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m.char.dom." sheetId="1" state="visible" r:id="rId2"/>
  </sheets>
  <externalReferences>
    <externalReference r:id="rId3"/>
  </externalReferences>
  <definedNames>
    <definedName function="false" hidden="false" localSheetId="0" name="_xlnm.Print_Area" vbProcedure="false">'dem.char.dom.'!$A$1:$R$97</definedName>
    <definedName function="false" hidden="false" localSheetId="0" name="_xlnm.Print_Titles" vbProcedure="false">'dem.char.dom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6">
  <si>
    <t xml:space="preserve">Tab. 11</t>
  </si>
  <si>
    <t xml:space="preserve">Domácnosti podle pracovní aktivity a velikosti obce</t>
  </si>
  <si>
    <t xml:space="preserve">          Životní podmínky</t>
  </si>
  <si>
    <t xml:space="preserve">c/ Demografické charakteristiky domácnosti a osoby v čele (%)</t>
  </si>
  <si>
    <t xml:space="preserve">          Statistics on Income and Living Conditions</t>
  </si>
  <si>
    <t xml:space="preserve">Households by labour activity and size of municipality</t>
  </si>
  <si>
    <t xml:space="preserve">          Rok  2012</t>
  </si>
  <si>
    <t xml:space="preserve">c/ Demographic characteristics of household and head of household (%)</t>
  </si>
  <si>
    <t xml:space="preserve">          Year 2012</t>
  </si>
  <si>
    <t xml:space="preserve">Domácnosti s pracujícími členy</t>
  </si>
  <si>
    <t xml:space="preserve">Domácnosti bez pracujících členů</t>
  </si>
  <si>
    <t xml:space="preserve">Households with working persons</t>
  </si>
  <si>
    <t xml:space="preserve">Households without working persons</t>
  </si>
  <si>
    <t xml:space="preserve">obce s počtem obyvatel</t>
  </si>
  <si>
    <t xml:space="preserve">municipality with population</t>
  </si>
  <si>
    <t xml:space="preserve">  1000 -</t>
  </si>
  <si>
    <t xml:space="preserve">   5000 -</t>
  </si>
  <si>
    <t xml:space="preserve">  10000 -</t>
  </si>
  <si>
    <t xml:space="preserve">  50000 -</t>
  </si>
  <si>
    <t xml:space="preserve">100000 +</t>
  </si>
  <si>
    <t xml:space="preserve">Počet domácností                                 absol.</t>
  </si>
  <si>
    <t xml:space="preserve">absol.</t>
  </si>
  <si>
    <t xml:space="preserve">Number of households</t>
  </si>
  <si>
    <t xml:space="preserve">abs.</t>
  </si>
  <si>
    <t xml:space="preserve">Počet členů domácnosti:  </t>
  </si>
  <si>
    <t xml:space="preserve">Household members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6 or more</t>
  </si>
  <si>
    <t xml:space="preserve">Počet pracujících:</t>
  </si>
  <si>
    <t xml:space="preserve">Working persons:</t>
  </si>
  <si>
    <t xml:space="preserve">0</t>
  </si>
  <si>
    <t xml:space="preserve">s pracujícími členy celkem</t>
  </si>
  <si>
    <t xml:space="preserve">with working persons, total</t>
  </si>
  <si>
    <t xml:space="preserve">3 a více</t>
  </si>
  <si>
    <t xml:space="preserve">3 or more</t>
  </si>
  <si>
    <t xml:space="preserve">Počet nezaopatřených dětí:</t>
  </si>
  <si>
    <t xml:space="preserve">Dependent children:</t>
  </si>
  <si>
    <t xml:space="preserve">s dětmi celkem</t>
  </si>
  <si>
    <t xml:space="preserve">with dependent children, total</t>
  </si>
  <si>
    <t xml:space="preserve">2 </t>
  </si>
  <si>
    <t xml:space="preserve">3   </t>
  </si>
  <si>
    <t xml:space="preserve">4 a více</t>
  </si>
  <si>
    <t xml:space="preserve">4 or more</t>
  </si>
  <si>
    <t xml:space="preserve">Péče o děti do 12 let:</t>
  </si>
  <si>
    <t xml:space="preserve">Care for children up to 12:</t>
  </si>
  <si>
    <t xml:space="preserve">počet dětí do 12 let celkem</t>
  </si>
  <si>
    <t xml:space="preserve">children up to 12, total</t>
  </si>
  <si>
    <t xml:space="preserve">podíl domácností s dětmi do 12 let</t>
  </si>
  <si>
    <t xml:space="preserve">ratio of hh with children up to 12</t>
  </si>
  <si>
    <t xml:space="preserve">způsob péče o děti v běžném týdnu: </t>
  </si>
  <si>
    <t xml:space="preserve">typical-week child care type: </t>
  </si>
  <si>
    <t xml:space="preserve">výhradně rodiče</t>
  </si>
  <si>
    <t xml:space="preserve">only parents</t>
  </si>
  <si>
    <t xml:space="preserve">předškolní zařízení</t>
  </si>
  <si>
    <t xml:space="preserve">pre-school establishments</t>
  </si>
  <si>
    <t xml:space="preserve">základní škola</t>
  </si>
  <si>
    <t xml:space="preserve">compulsory school</t>
  </si>
  <si>
    <t xml:space="preserve">školní družina</t>
  </si>
  <si>
    <t xml:space="preserve">after-school center</t>
  </si>
  <si>
    <t xml:space="preserve">příbuzní, známí</t>
  </si>
  <si>
    <t xml:space="preserve">relatives, friends</t>
  </si>
  <si>
    <t xml:space="preserve">jiné způsoby</t>
  </si>
  <si>
    <t xml:space="preserve">other ways</t>
  </si>
  <si>
    <t xml:space="preserve">Typ domácnosti:</t>
  </si>
  <si>
    <t xml:space="preserve">Household type:</t>
  </si>
  <si>
    <t xml:space="preserve">úplné rodiny čisté</t>
  </si>
  <si>
    <t xml:space="preserve">two-parent nuclear families</t>
  </si>
  <si>
    <t xml:space="preserve">úplné rodiny smíšené</t>
  </si>
  <si>
    <t xml:space="preserve">two-parent non-nuclear families</t>
  </si>
  <si>
    <t xml:space="preserve">neúplné rodiny čisté</t>
  </si>
  <si>
    <t xml:space="preserve">lone-parent nuclear families</t>
  </si>
  <si>
    <t xml:space="preserve">  z toho:   svobodný rodič</t>
  </si>
  <si>
    <t xml:space="preserve">  incl. single parent</t>
  </si>
  <si>
    <t xml:space="preserve">    rozvedený rodič</t>
  </si>
  <si>
    <t xml:space="preserve">         divorced parent</t>
  </si>
  <si>
    <t xml:space="preserve">neúplné rodiny smíšené</t>
  </si>
  <si>
    <t xml:space="preserve">lone-parent non-nuclear families</t>
  </si>
  <si>
    <t xml:space="preserve">nerodinné domácnosti</t>
  </si>
  <si>
    <t xml:space="preserve">non-family households</t>
  </si>
  <si>
    <t xml:space="preserve">jednotlivci    - muži</t>
  </si>
  <si>
    <t xml:space="preserve">individuals    - men</t>
  </si>
  <si>
    <t xml:space="preserve">                    - ženy</t>
  </si>
  <si>
    <t xml:space="preserve">                     - women</t>
  </si>
  <si>
    <t xml:space="preserve">Věk osoby v čele:</t>
  </si>
  <si>
    <t xml:space="preserve">Head of household, age brackets:</t>
  </si>
  <si>
    <t xml:space="preserve">do 25 let</t>
  </si>
  <si>
    <t xml:space="preserve">less than 25</t>
  </si>
  <si>
    <t xml:space="preserve">25-34 let</t>
  </si>
  <si>
    <t xml:space="preserve">25-34</t>
  </si>
  <si>
    <t xml:space="preserve">35-44 let</t>
  </si>
  <si>
    <t xml:space="preserve">35-44 </t>
  </si>
  <si>
    <t xml:space="preserve">45-54 let</t>
  </si>
  <si>
    <t xml:space="preserve">45-54</t>
  </si>
  <si>
    <t xml:space="preserve">55-64 let</t>
  </si>
  <si>
    <t xml:space="preserve">55-64</t>
  </si>
  <si>
    <t xml:space="preserve">65-74 let</t>
  </si>
  <si>
    <t xml:space="preserve">65-74</t>
  </si>
  <si>
    <t xml:space="preserve">75 a více let</t>
  </si>
  <si>
    <t xml:space="preserve">75 or more</t>
  </si>
  <si>
    <t xml:space="preserve">Stáří manželství:</t>
  </si>
  <si>
    <t xml:space="preserve">Marriage duration:</t>
  </si>
  <si>
    <t xml:space="preserve">celkem</t>
  </si>
  <si>
    <t xml:space="preserve">total</t>
  </si>
  <si>
    <t xml:space="preserve">do 6 let</t>
  </si>
  <si>
    <t xml:space="preserve">less than 6</t>
  </si>
  <si>
    <t xml:space="preserve">6-15 let</t>
  </si>
  <si>
    <t xml:space="preserve">6-15</t>
  </si>
  <si>
    <t xml:space="preserve">16-25 let</t>
  </si>
  <si>
    <t xml:space="preserve">16-25</t>
  </si>
  <si>
    <t xml:space="preserve">26-35 let</t>
  </si>
  <si>
    <t xml:space="preserve">26-35</t>
  </si>
  <si>
    <t xml:space="preserve">36 a více let</t>
  </si>
  <si>
    <t xml:space="preserve">36 or more</t>
  </si>
  <si>
    <t xml:space="preserve">faktické manželství</t>
  </si>
  <si>
    <t xml:space="preserve">cohabitation</t>
  </si>
  <si>
    <t xml:space="preserve">nepřichází v úvahu, neuvedeno</t>
  </si>
  <si>
    <t xml:space="preserve">not applicable, unknown</t>
  </si>
  <si>
    <t xml:space="preserve">Vzdělání osoby v čele:</t>
  </si>
  <si>
    <t xml:space="preserve">Education attained, head of hh:</t>
  </si>
  <si>
    <t xml:space="preserve">základní (vč. neukončeného)</t>
  </si>
  <si>
    <t xml:space="preserve">primary (incl. incomplete)</t>
  </si>
  <si>
    <t xml:space="preserve">nižší střední, vyučení</t>
  </si>
  <si>
    <t xml:space="preserve">lower or vocational secondary</t>
  </si>
  <si>
    <t xml:space="preserve">úplné střední, nástavbové, pomaturitní</t>
  </si>
  <si>
    <t xml:space="preserve">upper-secondary, post-secondary</t>
  </si>
  <si>
    <t xml:space="preserve">vyšší odborné, bakalářské, </t>
  </si>
  <si>
    <t xml:space="preserve">bachelor's degree</t>
  </si>
  <si>
    <t xml:space="preserve">vysokoškolské a doktorské</t>
  </si>
  <si>
    <t xml:space="preserve">university and doctoral</t>
  </si>
  <si>
    <t xml:space="preserve">Postavení osoby v čele:</t>
  </si>
  <si>
    <t xml:space="preserve">Status of head of hh:</t>
  </si>
  <si>
    <t xml:space="preserve">zaměstnanec s nižším vzděláním</t>
  </si>
  <si>
    <t xml:space="preserve">employee, lower education</t>
  </si>
  <si>
    <t xml:space="preserve">zaměstnanec s vyšším vzděláním</t>
  </si>
  <si>
    <t xml:space="preserve">employee, upper education</t>
  </si>
  <si>
    <t xml:space="preserve">samostatně činný</t>
  </si>
  <si>
    <t xml:space="preserve">self-employed</t>
  </si>
  <si>
    <t xml:space="preserve">nezaměstnaný</t>
  </si>
  <si>
    <t xml:space="preserve">unemployed</t>
  </si>
  <si>
    <t xml:space="preserve">důchodce s pracujícími členy</t>
  </si>
  <si>
    <t xml:space="preserve">pensioner with EA persons</t>
  </si>
  <si>
    <t xml:space="preserve">důchodce bez pracujících členů</t>
  </si>
  <si>
    <t xml:space="preserve">pensioner without EA persons</t>
  </si>
  <si>
    <t xml:space="preserve">pobírající rodičovský příspěvek</t>
  </si>
  <si>
    <t xml:space="preserve">on parental leave</t>
  </si>
  <si>
    <t xml:space="preserve">ostatní</t>
  </si>
  <si>
    <t xml:space="preserve">others</t>
  </si>
  <si>
    <t xml:space="preserve">Zaměstnání osoby v čele:</t>
  </si>
  <si>
    <t xml:space="preserve">Occupation, head of hh:</t>
  </si>
  <si>
    <t xml:space="preserve">zákonodárci, řídící pracovníci</t>
  </si>
  <si>
    <t xml:space="preserve">managers, legislators</t>
  </si>
  <si>
    <t xml:space="preserve">specialisté</t>
  </si>
  <si>
    <t xml:space="preserve">professionals</t>
  </si>
  <si>
    <t xml:space="preserve">techničtí a odborní pracovníci</t>
  </si>
  <si>
    <t xml:space="preserve">technicians,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</t>
  </si>
  <si>
    <t xml:space="preserve">skilled agricultural, forestry </t>
  </si>
  <si>
    <t xml:space="preserve">   v zemědělství, lesnictví a rybářství</t>
  </si>
  <si>
    <t xml:space="preserve">    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, machine operators, assemblers</t>
  </si>
  <si>
    <t xml:space="preserve">pomocní a nekvalifik. pracovníci</t>
  </si>
  <si>
    <t xml:space="preserve">elementary occupations</t>
  </si>
  <si>
    <t xml:space="preserve">nepracující</t>
  </si>
  <si>
    <t xml:space="preserve">non-wo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,000&quot;   &quot;"/>
    <numFmt numFmtId="168" formatCode="0.0&quot;   &quot;"/>
    <numFmt numFmtId="169" formatCode="@"/>
    <numFmt numFmtId="170" formatCode="0.00&quot;   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ILC_publikace/SILC_2012_publikace3012-13/dbf%20soubory%20HD/EAVEL12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Charakteristiky"/>
      <sheetName val="Definice"/>
      <sheetName val="List3"/>
    </sheetNames>
    <sheetDataSet>
      <sheetData sheetId="0">
        <row r="31">
          <cell r="D31">
            <v>1.339</v>
          </cell>
          <cell r="E31">
            <v>0.9002</v>
          </cell>
          <cell r="F31">
            <v>1.5822</v>
          </cell>
          <cell r="G31">
            <v>1.5834</v>
          </cell>
          <cell r="H31">
            <v>1.723</v>
          </cell>
          <cell r="I31">
            <v>2.5089</v>
          </cell>
          <cell r="J31">
            <v>0.1432</v>
          </cell>
          <cell r="K31">
            <v>0.446</v>
          </cell>
          <cell r="L31">
            <v>0.5655</v>
          </cell>
          <cell r="M31">
            <v>0.2249</v>
          </cell>
          <cell r="N31">
            <v>0.4235</v>
          </cell>
          <cell r="O31">
            <v>4.6755</v>
          </cell>
        </row>
        <row r="32">
          <cell r="D32">
            <v>14.6749</v>
          </cell>
          <cell r="E32">
            <v>17.8385</v>
          </cell>
          <cell r="F32">
            <v>19.0574</v>
          </cell>
          <cell r="G32">
            <v>19.7375</v>
          </cell>
          <cell r="H32">
            <v>19.0891</v>
          </cell>
          <cell r="I32">
            <v>23.3436</v>
          </cell>
          <cell r="J32">
            <v>0.7908</v>
          </cell>
          <cell r="K32">
            <v>2.1259</v>
          </cell>
          <cell r="L32">
            <v>1.6288</v>
          </cell>
          <cell r="M32">
            <v>2.9613</v>
          </cell>
          <cell r="N32">
            <v>3.6821</v>
          </cell>
          <cell r="O32">
            <v>3.9535</v>
          </cell>
        </row>
        <row r="33">
          <cell r="D33">
            <v>31.804</v>
          </cell>
          <cell r="E33">
            <v>29.3782</v>
          </cell>
          <cell r="F33">
            <v>30.0008</v>
          </cell>
          <cell r="G33">
            <v>29.7131</v>
          </cell>
          <cell r="H33">
            <v>29.419</v>
          </cell>
          <cell r="I33">
            <v>26.6164</v>
          </cell>
          <cell r="J33">
            <v>2.3511</v>
          </cell>
          <cell r="K33">
            <v>3.3635</v>
          </cell>
          <cell r="L33">
            <v>1.1014</v>
          </cell>
          <cell r="M33">
            <v>1.8442</v>
          </cell>
          <cell r="N33">
            <v>4.6602</v>
          </cell>
          <cell r="O33">
            <v>3.1169</v>
          </cell>
        </row>
        <row r="34">
          <cell r="D34">
            <v>25.7281</v>
          </cell>
          <cell r="E34">
            <v>27.2271</v>
          </cell>
          <cell r="F34">
            <v>26.1753</v>
          </cell>
          <cell r="G34">
            <v>26.8938</v>
          </cell>
          <cell r="H34">
            <v>24.635</v>
          </cell>
          <cell r="I34">
            <v>22.8869</v>
          </cell>
          <cell r="J34">
            <v>3.3853</v>
          </cell>
          <cell r="K34">
            <v>2.4719</v>
          </cell>
          <cell r="L34">
            <v>4.2377</v>
          </cell>
          <cell r="M34">
            <v>5.858</v>
          </cell>
          <cell r="N34">
            <v>5.6213</v>
          </cell>
          <cell r="O34">
            <v>1.9793</v>
          </cell>
        </row>
        <row r="35">
          <cell r="D35">
            <v>23.1524</v>
          </cell>
          <cell r="E35">
            <v>20.7637</v>
          </cell>
          <cell r="F35">
            <v>20.4365</v>
          </cell>
          <cell r="G35">
            <v>19.2129</v>
          </cell>
          <cell r="H35">
            <v>21.2104</v>
          </cell>
          <cell r="I35">
            <v>18.9934</v>
          </cell>
          <cell r="J35">
            <v>21.4101</v>
          </cell>
          <cell r="K35">
            <v>22.7843</v>
          </cell>
          <cell r="L35">
            <v>23.2732</v>
          </cell>
          <cell r="M35">
            <v>19.4393</v>
          </cell>
          <cell r="N35">
            <v>19.9501</v>
          </cell>
          <cell r="O35">
            <v>15.8932</v>
          </cell>
        </row>
        <row r="36">
          <cell r="D36">
            <v>2.4925</v>
          </cell>
          <cell r="E36">
            <v>3.4189</v>
          </cell>
          <cell r="F36">
            <v>2.0957</v>
          </cell>
          <cell r="G36">
            <v>2.4901</v>
          </cell>
          <cell r="H36">
            <v>2.8572</v>
          </cell>
          <cell r="I36">
            <v>4.4951</v>
          </cell>
          <cell r="J36">
            <v>36.1636</v>
          </cell>
          <cell r="K36">
            <v>38.645</v>
          </cell>
          <cell r="L36">
            <v>38.1495</v>
          </cell>
          <cell r="M36">
            <v>35.354</v>
          </cell>
          <cell r="N36">
            <v>34.8896</v>
          </cell>
          <cell r="O36">
            <v>38.9657</v>
          </cell>
        </row>
        <row r="37">
          <cell r="D37">
            <v>0.8091</v>
          </cell>
          <cell r="E37">
            <v>0.4733</v>
          </cell>
          <cell r="F37">
            <v>0.652</v>
          </cell>
          <cell r="G37">
            <v>0.3692</v>
          </cell>
          <cell r="H37">
            <v>1.0662</v>
          </cell>
          <cell r="I37">
            <v>1.1558</v>
          </cell>
          <cell r="J37">
            <v>35.756</v>
          </cell>
          <cell r="K37">
            <v>30.1634</v>
          </cell>
          <cell r="L37">
            <v>31.0438</v>
          </cell>
          <cell r="M37">
            <v>34.3183</v>
          </cell>
          <cell r="N37">
            <v>30.7733</v>
          </cell>
          <cell r="O37">
            <v>31.416</v>
          </cell>
        </row>
        <row r="45">
          <cell r="D45">
            <v>66.7173</v>
          </cell>
          <cell r="E45">
            <v>62.9224</v>
          </cell>
          <cell r="F45">
            <v>64.2848</v>
          </cell>
          <cell r="G45">
            <v>55.2394</v>
          </cell>
          <cell r="H45">
            <v>57.0868</v>
          </cell>
          <cell r="I45">
            <v>52.9384</v>
          </cell>
          <cell r="J45">
            <v>46.3685</v>
          </cell>
          <cell r="K45">
            <v>42.7565</v>
          </cell>
          <cell r="L45">
            <v>36.0146</v>
          </cell>
          <cell r="M45">
            <v>37.0011</v>
          </cell>
          <cell r="N45">
            <v>35.6448</v>
          </cell>
          <cell r="O45">
            <v>28.7146</v>
          </cell>
        </row>
        <row r="46">
          <cell r="D46">
            <v>5.996</v>
          </cell>
          <cell r="E46">
            <v>7.7997</v>
          </cell>
          <cell r="F46">
            <v>8.9691</v>
          </cell>
          <cell r="G46">
            <v>7.6354</v>
          </cell>
          <cell r="H46">
            <v>6.0448</v>
          </cell>
          <cell r="I46">
            <v>9.7182</v>
          </cell>
          <cell r="J46">
            <v>0.1626</v>
          </cell>
          <cell r="K46">
            <v>0.4986</v>
          </cell>
          <cell r="L46">
            <v>0</v>
          </cell>
          <cell r="M46">
            <v>0.4718</v>
          </cell>
          <cell r="N46">
            <v>1.0767</v>
          </cell>
          <cell r="O46">
            <v>0.4565</v>
          </cell>
        </row>
        <row r="47">
          <cell r="D47">
            <v>15.783</v>
          </cell>
          <cell r="E47">
            <v>14.7908</v>
          </cell>
          <cell r="F47">
            <v>13.9904</v>
          </cell>
          <cell r="G47">
            <v>11.532</v>
          </cell>
          <cell r="H47">
            <v>12.8383</v>
          </cell>
          <cell r="I47">
            <v>14.0024</v>
          </cell>
          <cell r="J47">
            <v>0.698</v>
          </cell>
          <cell r="K47">
            <v>2.3834</v>
          </cell>
          <cell r="L47">
            <v>1.7299</v>
          </cell>
          <cell r="M47">
            <v>2.2466</v>
          </cell>
          <cell r="N47">
            <v>2.0653</v>
          </cell>
          <cell r="O47">
            <v>1.0167</v>
          </cell>
        </row>
        <row r="48">
          <cell r="D48">
            <v>17.1696</v>
          </cell>
          <cell r="E48">
            <v>14.4098</v>
          </cell>
          <cell r="F48">
            <v>14.714</v>
          </cell>
          <cell r="G48">
            <v>14.6331</v>
          </cell>
          <cell r="H48">
            <v>15.5986</v>
          </cell>
          <cell r="I48">
            <v>11.1349</v>
          </cell>
          <cell r="J48">
            <v>2.4238</v>
          </cell>
          <cell r="K48">
            <v>0.6259</v>
          </cell>
          <cell r="L48">
            <v>1.901</v>
          </cell>
          <cell r="M48">
            <v>2.7661</v>
          </cell>
          <cell r="N48">
            <v>0.4283</v>
          </cell>
          <cell r="O48">
            <v>1.206</v>
          </cell>
        </row>
        <row r="49">
          <cell r="D49">
            <v>16.5108</v>
          </cell>
          <cell r="E49">
            <v>15.8972</v>
          </cell>
          <cell r="F49">
            <v>17.5617</v>
          </cell>
          <cell r="G49">
            <v>13.6901</v>
          </cell>
          <cell r="H49">
            <v>13.6499</v>
          </cell>
          <cell r="I49">
            <v>10.5996</v>
          </cell>
          <cell r="J49">
            <v>4.392</v>
          </cell>
          <cell r="K49">
            <v>1.6595</v>
          </cell>
          <cell r="L49">
            <v>4.7211</v>
          </cell>
          <cell r="M49">
            <v>2.3416</v>
          </cell>
          <cell r="N49">
            <v>1.445</v>
          </cell>
          <cell r="O49">
            <v>2.8469</v>
          </cell>
        </row>
        <row r="50">
          <cell r="D50">
            <v>11.2579</v>
          </cell>
          <cell r="E50">
            <v>10.025</v>
          </cell>
          <cell r="F50">
            <v>9.0497</v>
          </cell>
          <cell r="G50">
            <v>7.7488</v>
          </cell>
          <cell r="H50">
            <v>8.9552</v>
          </cell>
          <cell r="I50">
            <v>7.4834</v>
          </cell>
          <cell r="J50">
            <v>38.6921</v>
          </cell>
          <cell r="K50">
            <v>37.5891</v>
          </cell>
          <cell r="L50">
            <v>27.6626</v>
          </cell>
          <cell r="M50">
            <v>29.1751</v>
          </cell>
          <cell r="N50">
            <v>30.6295</v>
          </cell>
          <cell r="O50">
            <v>23.1884</v>
          </cell>
        </row>
        <row r="52">
          <cell r="D52">
            <v>0</v>
          </cell>
          <cell r="E52">
            <v>0.12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.2545</v>
          </cell>
          <cell r="K52">
            <v>0.5457</v>
          </cell>
          <cell r="L52">
            <v>0.4174</v>
          </cell>
          <cell r="M52">
            <v>0.2248</v>
          </cell>
          <cell r="N52">
            <v>1.0954</v>
          </cell>
          <cell r="O52">
            <v>0.1494</v>
          </cell>
        </row>
        <row r="53">
          <cell r="D53">
            <v>6.0404</v>
          </cell>
          <cell r="E53">
            <v>5.0586</v>
          </cell>
          <cell r="F53">
            <v>3.2119</v>
          </cell>
          <cell r="G53">
            <v>4.4293</v>
          </cell>
          <cell r="H53">
            <v>4.1626</v>
          </cell>
          <cell r="I53">
            <v>1.5638</v>
          </cell>
          <cell r="J53">
            <v>31.2829</v>
          </cell>
          <cell r="K53">
            <v>25.413</v>
          </cell>
          <cell r="L53">
            <v>27.1334</v>
          </cell>
          <cell r="M53">
            <v>19.4696</v>
          </cell>
          <cell r="N53">
            <v>14.401</v>
          </cell>
          <cell r="O53">
            <v>9.061</v>
          </cell>
        </row>
        <row r="54">
          <cell r="D54">
            <v>58.2578</v>
          </cell>
          <cell r="E54">
            <v>48.2368</v>
          </cell>
          <cell r="F54">
            <v>48.9617</v>
          </cell>
          <cell r="G54">
            <v>41.8909</v>
          </cell>
          <cell r="H54">
            <v>38.0276</v>
          </cell>
          <cell r="I54">
            <v>23.8566</v>
          </cell>
          <cell r="J54">
            <v>48.2787</v>
          </cell>
          <cell r="K54">
            <v>49.9129</v>
          </cell>
          <cell r="L54">
            <v>44.2112</v>
          </cell>
          <cell r="M54">
            <v>44.3866</v>
          </cell>
          <cell r="N54">
            <v>38.939</v>
          </cell>
          <cell r="O54">
            <v>29.9498</v>
          </cell>
        </row>
        <row r="55">
          <cell r="D55">
            <v>25.2069</v>
          </cell>
          <cell r="E55">
            <v>32.6065</v>
          </cell>
          <cell r="F55">
            <v>33.0276</v>
          </cell>
          <cell r="G55">
            <v>36.1929</v>
          </cell>
          <cell r="H55">
            <v>35.1382</v>
          </cell>
          <cell r="I55">
            <v>35.558</v>
          </cell>
          <cell r="J55">
            <v>15.34</v>
          </cell>
          <cell r="K55">
            <v>18.0027</v>
          </cell>
          <cell r="L55">
            <v>21.0167</v>
          </cell>
          <cell r="M55">
            <v>26.5796</v>
          </cell>
          <cell r="N55">
            <v>37.5886</v>
          </cell>
          <cell r="O55">
            <v>35.8731</v>
          </cell>
        </row>
        <row r="56">
          <cell r="D56">
            <v>0.5952</v>
          </cell>
          <cell r="E56">
            <v>0.5682</v>
          </cell>
          <cell r="F56">
            <v>1.5683</v>
          </cell>
          <cell r="G56">
            <v>1.2488</v>
          </cell>
          <cell r="H56">
            <v>1.1538</v>
          </cell>
          <cell r="I56">
            <v>1.5649</v>
          </cell>
          <cell r="J56">
            <v>0.4347</v>
          </cell>
          <cell r="K56">
            <v>0.726</v>
          </cell>
          <cell r="L56">
            <v>0.6766</v>
          </cell>
          <cell r="M56">
            <v>1.2971</v>
          </cell>
          <cell r="N56">
            <v>1.1707</v>
          </cell>
          <cell r="O56">
            <v>2.4964</v>
          </cell>
        </row>
        <row r="57">
          <cell r="D57">
            <v>0.8812</v>
          </cell>
          <cell r="E57">
            <v>0.5397</v>
          </cell>
          <cell r="F57">
            <v>0.55</v>
          </cell>
          <cell r="G57">
            <v>1.2505</v>
          </cell>
          <cell r="H57">
            <v>0.9497</v>
          </cell>
          <cell r="I57">
            <v>1.5644</v>
          </cell>
          <cell r="J57">
            <v>0</v>
          </cell>
          <cell r="K57">
            <v>0.1998</v>
          </cell>
          <cell r="L57">
            <v>0.4191</v>
          </cell>
          <cell r="M57">
            <v>0.4172</v>
          </cell>
          <cell r="N57">
            <v>0</v>
          </cell>
          <cell r="O57">
            <v>0.4434</v>
          </cell>
        </row>
        <row r="58">
          <cell r="D58">
            <v>1.3769</v>
          </cell>
          <cell r="E58">
            <v>1.9221</v>
          </cell>
          <cell r="F58">
            <v>0.7862</v>
          </cell>
          <cell r="G58">
            <v>1.9004</v>
          </cell>
          <cell r="H58">
            <v>1.9824</v>
          </cell>
          <cell r="I58">
            <v>3.867</v>
          </cell>
          <cell r="J58">
            <v>0.3229</v>
          </cell>
          <cell r="K58">
            <v>0.3804</v>
          </cell>
          <cell r="L58">
            <v>0.8496</v>
          </cell>
          <cell r="M58">
            <v>0.9206</v>
          </cell>
          <cell r="N58">
            <v>1.3883</v>
          </cell>
          <cell r="O58">
            <v>1.2358</v>
          </cell>
        </row>
        <row r="59">
          <cell r="D59">
            <v>7.5563</v>
          </cell>
          <cell r="E59">
            <v>10.495</v>
          </cell>
          <cell r="F59">
            <v>11.1131</v>
          </cell>
          <cell r="G59">
            <v>12.9215</v>
          </cell>
          <cell r="H59">
            <v>18.2073</v>
          </cell>
          <cell r="I59">
            <v>29.4556</v>
          </cell>
          <cell r="J59">
            <v>3.7907</v>
          </cell>
          <cell r="K59">
            <v>4.6855</v>
          </cell>
          <cell r="L59">
            <v>4.8584</v>
          </cell>
          <cell r="M59">
            <v>6.4328</v>
          </cell>
          <cell r="N59">
            <v>5.4171</v>
          </cell>
          <cell r="O59">
            <v>19.6277</v>
          </cell>
        </row>
        <row r="60">
          <cell r="D60">
            <v>0.0853</v>
          </cell>
          <cell r="E60">
            <v>0.4498</v>
          </cell>
          <cell r="F60">
            <v>0.7811</v>
          </cell>
          <cell r="G60">
            <v>0.1657</v>
          </cell>
          <cell r="H60">
            <v>0.3783</v>
          </cell>
          <cell r="I60">
            <v>2.5696</v>
          </cell>
          <cell r="J60">
            <v>0.2955</v>
          </cell>
          <cell r="K60">
            <v>0.134</v>
          </cell>
          <cell r="L60">
            <v>0.4174</v>
          </cell>
          <cell r="M60">
            <v>0.2717</v>
          </cell>
          <cell r="N60">
            <v>0</v>
          </cell>
          <cell r="O60">
            <v>1.1635</v>
          </cell>
        </row>
        <row r="70">
          <cell r="D70">
            <v>9.5232</v>
          </cell>
          <cell r="E70">
            <v>8.627</v>
          </cell>
          <cell r="F70">
            <v>8.4645</v>
          </cell>
          <cell r="G70">
            <v>6.2054</v>
          </cell>
          <cell r="H70">
            <v>9.7355</v>
          </cell>
          <cell r="I70">
            <v>5.9144</v>
          </cell>
          <cell r="J70">
            <v>100</v>
          </cell>
          <cell r="K70">
            <v>100</v>
          </cell>
          <cell r="L70">
            <v>100</v>
          </cell>
          <cell r="M70">
            <v>100</v>
          </cell>
          <cell r="N70">
            <v>100</v>
          </cell>
          <cell r="O70">
            <v>100</v>
          </cell>
        </row>
        <row r="71">
          <cell r="D71">
            <v>4.7548</v>
          </cell>
          <cell r="E71">
            <v>5.9179</v>
          </cell>
          <cell r="F71">
            <v>5.8073</v>
          </cell>
          <cell r="G71">
            <v>5.1364</v>
          </cell>
          <cell r="H71">
            <v>4.3474</v>
          </cell>
          <cell r="I71">
            <v>5.915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D72">
            <v>5.242</v>
          </cell>
          <cell r="E72">
            <v>9.493</v>
          </cell>
          <cell r="F72">
            <v>9.4238</v>
          </cell>
          <cell r="G72">
            <v>9.7447</v>
          </cell>
          <cell r="H72">
            <v>12.2849</v>
          </cell>
          <cell r="I72">
            <v>27.340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D73">
            <v>9.2389</v>
          </cell>
          <cell r="E73">
            <v>12.6078</v>
          </cell>
          <cell r="F73">
            <v>14.3128</v>
          </cell>
          <cell r="G73">
            <v>17.5953</v>
          </cell>
          <cell r="H73">
            <v>18.7427</v>
          </cell>
          <cell r="I73">
            <v>22.4167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D74">
            <v>3.7513</v>
          </cell>
          <cell r="E74">
            <v>5.5777</v>
          </cell>
          <cell r="F74">
            <v>5.7964</v>
          </cell>
          <cell r="G74">
            <v>6.1931</v>
          </cell>
          <cell r="H74">
            <v>7.4705</v>
          </cell>
          <cell r="I74">
            <v>6.0861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D75">
            <v>7.6207</v>
          </cell>
          <cell r="E75">
            <v>9.627</v>
          </cell>
          <cell r="F75">
            <v>10.9478</v>
          </cell>
          <cell r="G75">
            <v>11.3809</v>
          </cell>
          <cell r="H75">
            <v>12.0864</v>
          </cell>
          <cell r="I75">
            <v>9.695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D76">
            <v>5.2498</v>
          </cell>
          <cell r="E76">
            <v>2.2288</v>
          </cell>
          <cell r="F76">
            <v>0.6498</v>
          </cell>
          <cell r="G76">
            <v>0.8045</v>
          </cell>
          <cell r="H76">
            <v>0.3054</v>
          </cell>
          <cell r="I76">
            <v>0.2877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D77">
            <v>30.6909</v>
          </cell>
          <cell r="E77">
            <v>27.0708</v>
          </cell>
          <cell r="F77">
            <v>29.3118</v>
          </cell>
          <cell r="G77">
            <v>21.307</v>
          </cell>
          <cell r="H77">
            <v>19.6072</v>
          </cell>
          <cell r="I77">
            <v>14.358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D78">
            <v>20.8281</v>
          </cell>
          <cell r="E78">
            <v>14.0584</v>
          </cell>
          <cell r="F78">
            <v>11.5576</v>
          </cell>
          <cell r="G78">
            <v>15.9311</v>
          </cell>
          <cell r="H78">
            <v>10.1353</v>
          </cell>
          <cell r="I78">
            <v>6.213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D79">
            <v>2.9823</v>
          </cell>
          <cell r="E79">
            <v>4.6533</v>
          </cell>
          <cell r="F79">
            <v>3.3433</v>
          </cell>
          <cell r="G79">
            <v>5.1291</v>
          </cell>
          <cell r="H79">
            <v>4.0128</v>
          </cell>
          <cell r="I79">
            <v>1.6976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D80">
            <v>41.1606</v>
          </cell>
          <cell r="E80">
            <v>36.2931</v>
          </cell>
          <cell r="F80">
            <v>36.4995</v>
          </cell>
          <cell r="G80">
            <v>35.2272</v>
          </cell>
          <cell r="H80">
            <v>29.4552</v>
          </cell>
          <cell r="I80">
            <v>17.634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D81">
            <v>25.7683</v>
          </cell>
          <cell r="E81">
            <v>34.174</v>
          </cell>
          <cell r="F81">
            <v>35.4553</v>
          </cell>
          <cell r="G81">
            <v>41.9448</v>
          </cell>
          <cell r="H81">
            <v>45.3719</v>
          </cell>
          <cell r="I81">
            <v>53.0395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D82">
            <v>23.5479</v>
          </cell>
          <cell r="E82">
            <v>20.9059</v>
          </cell>
          <cell r="F82">
            <v>19.5807</v>
          </cell>
          <cell r="G82">
            <v>16.6227</v>
          </cell>
          <cell r="H82">
            <v>15.4374</v>
          </cell>
          <cell r="I82">
            <v>23.412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D83">
            <v>1.1244</v>
          </cell>
          <cell r="E83">
            <v>2.5128</v>
          </cell>
          <cell r="F83">
            <v>1.4074</v>
          </cell>
          <cell r="G83">
            <v>1.6493</v>
          </cell>
          <cell r="H83">
            <v>2.7438</v>
          </cell>
          <cell r="I83">
            <v>1.2735</v>
          </cell>
          <cell r="J83">
            <v>6.3003</v>
          </cell>
          <cell r="K83">
            <v>8.9525</v>
          </cell>
          <cell r="L83">
            <v>8.3974</v>
          </cell>
          <cell r="M83">
            <v>8.1036</v>
          </cell>
          <cell r="N83">
            <v>11.3274</v>
          </cell>
          <cell r="O83">
            <v>6.1921</v>
          </cell>
        </row>
        <row r="84">
          <cell r="D84">
            <v>8.2951</v>
          </cell>
          <cell r="E84">
            <v>5.9707</v>
          </cell>
          <cell r="F84">
            <v>7.0571</v>
          </cell>
          <cell r="G84">
            <v>4.4318</v>
          </cell>
          <cell r="H84">
            <v>6.8606</v>
          </cell>
          <cell r="I84">
            <v>4.05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92.527</v>
          </cell>
          <cell r="K85">
            <v>89.199</v>
          </cell>
          <cell r="L85">
            <v>90.5607</v>
          </cell>
          <cell r="M85">
            <v>89.8548</v>
          </cell>
          <cell r="N85">
            <v>85.1939</v>
          </cell>
          <cell r="O85">
            <v>86.4744</v>
          </cell>
        </row>
        <row r="86">
          <cell r="D86">
            <v>0.1037</v>
          </cell>
          <cell r="E86">
            <v>0.061</v>
          </cell>
          <cell r="F86">
            <v>0</v>
          </cell>
          <cell r="G86">
            <v>0</v>
          </cell>
          <cell r="H86">
            <v>0</v>
          </cell>
          <cell r="I86">
            <v>0.2456</v>
          </cell>
          <cell r="J86">
            <v>1.1727</v>
          </cell>
          <cell r="K86">
            <v>1.4767</v>
          </cell>
          <cell r="L86">
            <v>0.5891</v>
          </cell>
          <cell r="M86">
            <v>1.9686</v>
          </cell>
          <cell r="N86">
            <v>1.9453</v>
          </cell>
          <cell r="O86">
            <v>1.719</v>
          </cell>
        </row>
        <row r="87">
          <cell r="D87">
            <v>0</v>
          </cell>
          <cell r="E87">
            <v>0.0825</v>
          </cell>
          <cell r="F87">
            <v>0</v>
          </cell>
          <cell r="G87">
            <v>0.1242</v>
          </cell>
          <cell r="H87">
            <v>0.131</v>
          </cell>
          <cell r="I87">
            <v>0.3393</v>
          </cell>
          <cell r="J87">
            <v>0</v>
          </cell>
          <cell r="K87">
            <v>0.3719</v>
          </cell>
          <cell r="L87">
            <v>0.4528</v>
          </cell>
          <cell r="M87">
            <v>0.0731</v>
          </cell>
          <cell r="N87">
            <v>1.5333</v>
          </cell>
          <cell r="O87">
            <v>5.61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15" min="4" style="1" width="9.7"/>
    <col collapsed="false" customWidth="true" hidden="false" outlineLevel="0" max="16" min="16" style="1" width="8.41"/>
    <col collapsed="false" customWidth="true" hidden="false" outlineLevel="0" max="17" min="17" style="1" width="14.56"/>
    <col collapsed="false" customWidth="true" hidden="false" outlineLevel="0" max="18" min="18" style="1" width="6.41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2</v>
      </c>
      <c r="P1" s="4"/>
      <c r="Q1" s="4"/>
      <c r="R1" s="4"/>
      <c r="S1" s="4"/>
    </row>
    <row r="2" customFormat="false" ht="12.75" hidden="false" customHeight="false" outlineLevel="0" collapsed="false">
      <c r="A2" s="2"/>
      <c r="B2" s="4" t="s">
        <v>3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4</v>
      </c>
      <c r="P2" s="4"/>
      <c r="Q2" s="4"/>
      <c r="R2" s="4"/>
      <c r="S2" s="4"/>
    </row>
    <row r="3" customFormat="false" ht="15.95" hidden="false" customHeight="true" outlineLevel="0" collapsed="false">
      <c r="A3" s="4"/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6</v>
      </c>
      <c r="P3" s="4"/>
      <c r="Q3" s="3"/>
      <c r="R3" s="3"/>
      <c r="S3" s="4"/>
    </row>
    <row r="4" customFormat="false" ht="12.75" hidden="false" customHeight="false" outlineLevel="0" collapsed="false">
      <c r="A4" s="5"/>
      <c r="B4" s="5" t="s">
        <v>7</v>
      </c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8</v>
      </c>
      <c r="P4" s="4"/>
      <c r="Q4" s="4"/>
      <c r="R4" s="3"/>
      <c r="S4" s="4"/>
    </row>
    <row r="5" customFormat="false" ht="15" hidden="false" customHeight="true" outlineLevel="0" collapsed="false">
      <c r="A5" s="7"/>
      <c r="B5" s="7"/>
      <c r="C5" s="7"/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/>
      <c r="M5" s="8"/>
      <c r="N5" s="8"/>
      <c r="O5" s="8"/>
      <c r="P5" s="9"/>
      <c r="Q5" s="9"/>
      <c r="R5" s="9"/>
    </row>
    <row r="6" customFormat="false" ht="15" hidden="false" customHeight="true" outlineLevel="0" collapsed="false">
      <c r="A6" s="7"/>
      <c r="B6" s="7"/>
      <c r="C6" s="7"/>
      <c r="D6" s="10" t="s">
        <v>11</v>
      </c>
      <c r="E6" s="10"/>
      <c r="F6" s="10"/>
      <c r="G6" s="10"/>
      <c r="H6" s="10"/>
      <c r="I6" s="10"/>
      <c r="J6" s="10" t="s">
        <v>12</v>
      </c>
      <c r="K6" s="10"/>
      <c r="L6" s="10"/>
      <c r="M6" s="10"/>
      <c r="N6" s="10"/>
      <c r="O6" s="10"/>
      <c r="P6" s="9"/>
      <c r="Q6" s="9"/>
      <c r="R6" s="9"/>
    </row>
    <row r="7" customFormat="false" ht="15" hidden="false" customHeight="true" outlineLevel="0" collapsed="false">
      <c r="A7" s="7"/>
      <c r="B7" s="7"/>
      <c r="C7" s="7"/>
      <c r="D7" s="8" t="s">
        <v>13</v>
      </c>
      <c r="E7" s="8"/>
      <c r="F7" s="8"/>
      <c r="G7" s="8"/>
      <c r="H7" s="8"/>
      <c r="I7" s="8"/>
      <c r="J7" s="8" t="s">
        <v>13</v>
      </c>
      <c r="K7" s="8"/>
      <c r="L7" s="8"/>
      <c r="M7" s="8"/>
      <c r="N7" s="8"/>
      <c r="O7" s="8"/>
      <c r="P7" s="9"/>
      <c r="Q7" s="9"/>
      <c r="R7" s="9"/>
    </row>
    <row r="8" customFormat="false" ht="15" hidden="false" customHeight="true" outlineLevel="0" collapsed="false">
      <c r="A8" s="7"/>
      <c r="B8" s="7"/>
      <c r="C8" s="7"/>
      <c r="D8" s="10" t="s">
        <v>14</v>
      </c>
      <c r="E8" s="10"/>
      <c r="F8" s="10"/>
      <c r="G8" s="10"/>
      <c r="H8" s="10"/>
      <c r="I8" s="10"/>
      <c r="J8" s="10" t="s">
        <v>14</v>
      </c>
      <c r="K8" s="10"/>
      <c r="L8" s="10"/>
      <c r="M8" s="10"/>
      <c r="N8" s="10"/>
      <c r="O8" s="10"/>
      <c r="P8" s="9"/>
      <c r="Q8" s="9"/>
      <c r="R8" s="9"/>
    </row>
    <row r="9" customFormat="false" ht="12.95" hidden="false" customHeight="true" outlineLevel="0" collapsed="false">
      <c r="A9" s="7"/>
      <c r="B9" s="7"/>
      <c r="C9" s="7"/>
      <c r="D9" s="11" t="n">
        <v>-999</v>
      </c>
      <c r="E9" s="8" t="s">
        <v>15</v>
      </c>
      <c r="F9" s="8" t="s">
        <v>16</v>
      </c>
      <c r="G9" s="8" t="s">
        <v>17</v>
      </c>
      <c r="H9" s="8" t="s">
        <v>18</v>
      </c>
      <c r="I9" s="12" t="s">
        <v>19</v>
      </c>
      <c r="J9" s="13" t="n">
        <v>-999</v>
      </c>
      <c r="K9" s="8" t="s">
        <v>15</v>
      </c>
      <c r="L9" s="8" t="s">
        <v>16</v>
      </c>
      <c r="M9" s="8" t="s">
        <v>17</v>
      </c>
      <c r="N9" s="8" t="s">
        <v>18</v>
      </c>
      <c r="O9" s="12" t="s">
        <v>19</v>
      </c>
      <c r="P9" s="9"/>
      <c r="Q9" s="9"/>
      <c r="R9" s="9"/>
    </row>
    <row r="10" customFormat="false" ht="12.95" hidden="false" customHeight="true" outlineLevel="0" collapsed="false">
      <c r="A10" s="7"/>
      <c r="B10" s="7"/>
      <c r="C10" s="7"/>
      <c r="D10" s="11"/>
      <c r="E10" s="14" t="n">
        <v>4999</v>
      </c>
      <c r="F10" s="14" t="n">
        <v>9999</v>
      </c>
      <c r="G10" s="14" t="n">
        <v>49999</v>
      </c>
      <c r="H10" s="14" t="n">
        <v>99999</v>
      </c>
      <c r="I10" s="12"/>
      <c r="J10" s="13"/>
      <c r="K10" s="14" t="n">
        <v>4999</v>
      </c>
      <c r="L10" s="14" t="n">
        <v>9999</v>
      </c>
      <c r="M10" s="14" t="n">
        <v>49999</v>
      </c>
      <c r="N10" s="14" t="n">
        <v>99999</v>
      </c>
      <c r="O10" s="12"/>
      <c r="P10" s="9"/>
      <c r="Q10" s="9"/>
      <c r="R10" s="9"/>
    </row>
    <row r="11" s="4" customFormat="true" ht="18" hidden="false" customHeight="true" outlineLevel="0" collapsed="false">
      <c r="A11" s="15" t="s">
        <v>20</v>
      </c>
      <c r="B11" s="16"/>
      <c r="C11" s="17" t="s">
        <v>21</v>
      </c>
      <c r="D11" s="18" t="n">
        <v>462123</v>
      </c>
      <c r="E11" s="19" t="n">
        <v>595287</v>
      </c>
      <c r="F11" s="19" t="n">
        <v>217194</v>
      </c>
      <c r="G11" s="19" t="n">
        <v>576707</v>
      </c>
      <c r="H11" s="19" t="n">
        <v>318754</v>
      </c>
      <c r="I11" s="20" t="n">
        <v>642571</v>
      </c>
      <c r="J11" s="18" t="n">
        <v>213013</v>
      </c>
      <c r="K11" s="19" t="n">
        <v>266251</v>
      </c>
      <c r="L11" s="19" t="n">
        <v>118620</v>
      </c>
      <c r="M11" s="19" t="n">
        <v>325383</v>
      </c>
      <c r="N11" s="19" t="n">
        <v>197953</v>
      </c>
      <c r="O11" s="19" t="n">
        <v>321010</v>
      </c>
      <c r="P11" s="15" t="s">
        <v>22</v>
      </c>
      <c r="Q11" s="16"/>
      <c r="R11" s="17" t="s">
        <v>23</v>
      </c>
    </row>
    <row r="12" s="4" customFormat="true" ht="18" hidden="false" customHeight="true" outlineLevel="0" collapsed="false">
      <c r="A12" s="21" t="s">
        <v>24</v>
      </c>
      <c r="B12" s="22"/>
      <c r="C12" s="17"/>
      <c r="D12" s="23"/>
      <c r="E12" s="24"/>
      <c r="F12" s="24"/>
      <c r="G12" s="24"/>
      <c r="H12" s="24"/>
      <c r="I12" s="25"/>
      <c r="J12" s="23"/>
      <c r="K12" s="24"/>
      <c r="L12" s="24"/>
      <c r="M12" s="24"/>
      <c r="N12" s="24"/>
      <c r="O12" s="24"/>
      <c r="P12" s="21" t="s">
        <v>25</v>
      </c>
      <c r="Q12" s="22"/>
      <c r="R12" s="17"/>
    </row>
    <row r="13" s="4" customFormat="true" ht="14.1" hidden="false" customHeight="true" outlineLevel="0" collapsed="false">
      <c r="A13" s="26"/>
      <c r="B13" s="27" t="s">
        <v>26</v>
      </c>
      <c r="C13" s="17"/>
      <c r="D13" s="23" t="n">
        <v>10.4158</v>
      </c>
      <c r="E13" s="24" t="n">
        <v>9.723</v>
      </c>
      <c r="F13" s="24" t="n">
        <v>12.7244</v>
      </c>
      <c r="G13" s="24" t="n">
        <v>16.7065</v>
      </c>
      <c r="H13" s="24" t="n">
        <v>15.3186</v>
      </c>
      <c r="I13" s="25" t="n">
        <v>20.6176</v>
      </c>
      <c r="J13" s="23" t="n">
        <v>40.7317</v>
      </c>
      <c r="K13" s="24" t="n">
        <v>45.8315</v>
      </c>
      <c r="L13" s="24" t="n">
        <v>54.597</v>
      </c>
      <c r="M13" s="24" t="n">
        <v>51.387</v>
      </c>
      <c r="N13" s="24" t="n">
        <v>54.1172</v>
      </c>
      <c r="O13" s="24" t="n">
        <v>61.8029</v>
      </c>
      <c r="P13" s="26"/>
      <c r="Q13" s="27" t="s">
        <v>26</v>
      </c>
      <c r="R13" s="17"/>
    </row>
    <row r="14" s="4" customFormat="true" ht="14.1" hidden="false" customHeight="true" outlineLevel="0" collapsed="false">
      <c r="A14" s="26"/>
      <c r="B14" s="27" t="s">
        <v>27</v>
      </c>
      <c r="C14" s="17"/>
      <c r="D14" s="23" t="n">
        <v>22.5997</v>
      </c>
      <c r="E14" s="24" t="n">
        <v>25.5049</v>
      </c>
      <c r="F14" s="24" t="n">
        <v>28.4146</v>
      </c>
      <c r="G14" s="24" t="n">
        <v>27.1079</v>
      </c>
      <c r="H14" s="24" t="n">
        <v>28.7194</v>
      </c>
      <c r="I14" s="25" t="n">
        <v>32.3007</v>
      </c>
      <c r="J14" s="23" t="n">
        <v>52.1418</v>
      </c>
      <c r="K14" s="24" t="n">
        <v>47.7486</v>
      </c>
      <c r="L14" s="24" t="n">
        <v>37.9974</v>
      </c>
      <c r="M14" s="24" t="n">
        <v>39.8998</v>
      </c>
      <c r="N14" s="24" t="n">
        <v>40.1697</v>
      </c>
      <c r="O14" s="24" t="n">
        <v>34.939</v>
      </c>
      <c r="P14" s="26"/>
      <c r="Q14" s="27" t="s">
        <v>27</v>
      </c>
      <c r="R14" s="17"/>
    </row>
    <row r="15" s="4" customFormat="true" ht="14.1" hidden="false" customHeight="true" outlineLevel="0" collapsed="false">
      <c r="A15" s="26"/>
      <c r="B15" s="27" t="s">
        <v>28</v>
      </c>
      <c r="C15" s="17"/>
      <c r="D15" s="23" t="n">
        <v>25.3194</v>
      </c>
      <c r="E15" s="24" t="n">
        <v>25.173</v>
      </c>
      <c r="F15" s="24" t="n">
        <v>25.7675</v>
      </c>
      <c r="G15" s="24" t="n">
        <v>27.6185</v>
      </c>
      <c r="H15" s="24" t="n">
        <v>28.5145</v>
      </c>
      <c r="I15" s="25" t="n">
        <v>25.9458</v>
      </c>
      <c r="J15" s="23" t="n">
        <v>4.976</v>
      </c>
      <c r="K15" s="24" t="n">
        <v>2.5769</v>
      </c>
      <c r="L15" s="24" t="n">
        <v>3.9175</v>
      </c>
      <c r="M15" s="24" t="n">
        <v>5.4963</v>
      </c>
      <c r="N15" s="24" t="n">
        <v>3.2855</v>
      </c>
      <c r="O15" s="24" t="n">
        <v>2.3691</v>
      </c>
      <c r="P15" s="26"/>
      <c r="Q15" s="27" t="s">
        <v>28</v>
      </c>
      <c r="R15" s="17"/>
    </row>
    <row r="16" s="4" customFormat="true" ht="14.1" hidden="false" customHeight="true" outlineLevel="0" collapsed="false">
      <c r="A16" s="26"/>
      <c r="B16" s="27" t="s">
        <v>29</v>
      </c>
      <c r="C16" s="17"/>
      <c r="D16" s="23" t="n">
        <v>29.8876</v>
      </c>
      <c r="E16" s="24" t="n">
        <v>30.1638</v>
      </c>
      <c r="F16" s="24" t="n">
        <v>27.5153</v>
      </c>
      <c r="G16" s="24" t="n">
        <v>22.7358</v>
      </c>
      <c r="H16" s="24" t="n">
        <v>21.8756</v>
      </c>
      <c r="I16" s="25" t="n">
        <v>18.0653</v>
      </c>
      <c r="J16" s="23" t="n">
        <v>1.6434</v>
      </c>
      <c r="K16" s="24" t="n">
        <v>1.7115</v>
      </c>
      <c r="L16" s="24" t="n">
        <v>2.3205</v>
      </c>
      <c r="M16" s="24" t="n">
        <v>1.6189</v>
      </c>
      <c r="N16" s="24" t="n">
        <v>2.4275</v>
      </c>
      <c r="O16" s="24" t="n">
        <v>0.8144</v>
      </c>
      <c r="P16" s="26"/>
      <c r="Q16" s="27" t="s">
        <v>29</v>
      </c>
      <c r="R16" s="17"/>
    </row>
    <row r="17" s="4" customFormat="true" ht="14.1" hidden="false" customHeight="true" outlineLevel="0" collapsed="false">
      <c r="A17" s="26"/>
      <c r="B17" s="27" t="s">
        <v>30</v>
      </c>
      <c r="C17" s="17"/>
      <c r="D17" s="23" t="n">
        <v>8.9845</v>
      </c>
      <c r="E17" s="24" t="n">
        <v>6.7879</v>
      </c>
      <c r="F17" s="24" t="n">
        <v>4.2968</v>
      </c>
      <c r="G17" s="24" t="n">
        <v>4.7351</v>
      </c>
      <c r="H17" s="24" t="n">
        <v>3.6036</v>
      </c>
      <c r="I17" s="25" t="n">
        <v>2.1901</v>
      </c>
      <c r="J17" s="23" t="n">
        <v>0.507</v>
      </c>
      <c r="K17" s="24" t="n">
        <v>1.1201</v>
      </c>
      <c r="L17" s="24" t="n">
        <v>0.725</v>
      </c>
      <c r="M17" s="24" t="n">
        <v>0.6606</v>
      </c>
      <c r="N17" s="24" t="n">
        <v>0</v>
      </c>
      <c r="O17" s="24" t="n">
        <v>0</v>
      </c>
      <c r="P17" s="26"/>
      <c r="Q17" s="27" t="s">
        <v>30</v>
      </c>
      <c r="R17" s="17"/>
    </row>
    <row r="18" s="4" customFormat="true" ht="14.1" hidden="false" customHeight="true" outlineLevel="0" collapsed="false">
      <c r="A18" s="26"/>
      <c r="B18" s="27" t="s">
        <v>31</v>
      </c>
      <c r="C18" s="17"/>
      <c r="D18" s="23" t="n">
        <v>2.793</v>
      </c>
      <c r="E18" s="24" t="n">
        <v>2.6473</v>
      </c>
      <c r="F18" s="24" t="n">
        <v>1.2814</v>
      </c>
      <c r="G18" s="24" t="n">
        <v>1.0962</v>
      </c>
      <c r="H18" s="24" t="n">
        <v>1.9683</v>
      </c>
      <c r="I18" s="25" t="n">
        <v>0.8806</v>
      </c>
      <c r="J18" s="23" t="n">
        <v>0</v>
      </c>
      <c r="K18" s="24" t="n">
        <v>1.0115</v>
      </c>
      <c r="L18" s="24" t="n">
        <v>0.4426</v>
      </c>
      <c r="M18" s="24" t="n">
        <v>0.9373</v>
      </c>
      <c r="N18" s="24" t="n">
        <v>0</v>
      </c>
      <c r="O18" s="24" t="n">
        <v>0.0746</v>
      </c>
      <c r="P18" s="26"/>
      <c r="Q18" s="27" t="s">
        <v>32</v>
      </c>
      <c r="R18" s="17"/>
    </row>
    <row r="19" s="4" customFormat="true" ht="18" hidden="false" customHeight="true" outlineLevel="0" collapsed="false">
      <c r="A19" s="28" t="s">
        <v>33</v>
      </c>
      <c r="B19" s="22"/>
      <c r="C19" s="17"/>
      <c r="D19" s="29"/>
      <c r="E19" s="30"/>
      <c r="F19" s="30"/>
      <c r="G19" s="30"/>
      <c r="H19" s="30"/>
      <c r="I19" s="31"/>
      <c r="J19" s="29"/>
      <c r="K19" s="30"/>
      <c r="L19" s="30"/>
      <c r="M19" s="30"/>
      <c r="N19" s="30"/>
      <c r="O19" s="30"/>
      <c r="P19" s="28" t="s">
        <v>34</v>
      </c>
      <c r="Q19" s="22"/>
      <c r="R19" s="17"/>
    </row>
    <row r="20" s="4" customFormat="true" ht="14.1" hidden="false" customHeight="true" outlineLevel="0" collapsed="false">
      <c r="A20" s="32"/>
      <c r="B20" s="33" t="s">
        <v>35</v>
      </c>
      <c r="C20" s="17"/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  <c r="J20" s="23" t="n">
        <v>100</v>
      </c>
      <c r="K20" s="24" t="n">
        <v>100</v>
      </c>
      <c r="L20" s="24" t="n">
        <v>100</v>
      </c>
      <c r="M20" s="24" t="n">
        <v>100</v>
      </c>
      <c r="N20" s="24" t="n">
        <v>100</v>
      </c>
      <c r="O20" s="24" t="n">
        <v>100</v>
      </c>
      <c r="P20" s="32"/>
      <c r="Q20" s="33" t="s">
        <v>35</v>
      </c>
      <c r="R20" s="17"/>
    </row>
    <row r="21" s="4" customFormat="true" ht="18" hidden="false" customHeight="true" outlineLevel="0" collapsed="false">
      <c r="A21" s="34" t="s">
        <v>36</v>
      </c>
      <c r="B21" s="22"/>
      <c r="C21" s="17"/>
      <c r="D21" s="23" t="n">
        <v>100</v>
      </c>
      <c r="E21" s="24" t="n">
        <v>100</v>
      </c>
      <c r="F21" s="24" t="n">
        <v>100</v>
      </c>
      <c r="G21" s="24" t="n">
        <v>100</v>
      </c>
      <c r="H21" s="24" t="n">
        <v>100</v>
      </c>
      <c r="I21" s="25" t="n">
        <v>100</v>
      </c>
      <c r="J21" s="23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34" t="s">
        <v>37</v>
      </c>
      <c r="Q21" s="22"/>
      <c r="R21" s="17"/>
    </row>
    <row r="22" s="4" customFormat="true" ht="14.1" hidden="false" customHeight="true" outlineLevel="0" collapsed="false">
      <c r="A22" s="26"/>
      <c r="B22" s="33" t="s">
        <v>26</v>
      </c>
      <c r="C22" s="17"/>
      <c r="D22" s="23" t="n">
        <v>44.4416</v>
      </c>
      <c r="E22" s="24" t="n">
        <v>43.4206</v>
      </c>
      <c r="F22" s="24" t="n">
        <v>46.7373</v>
      </c>
      <c r="G22" s="24" t="n">
        <v>50.4386</v>
      </c>
      <c r="H22" s="24" t="n">
        <v>54.6697</v>
      </c>
      <c r="I22" s="25" t="n">
        <v>52.5713</v>
      </c>
      <c r="J22" s="23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6"/>
      <c r="Q22" s="33" t="s">
        <v>26</v>
      </c>
      <c r="R22" s="17"/>
    </row>
    <row r="23" s="4" customFormat="true" ht="14.1" hidden="false" customHeight="true" outlineLevel="0" collapsed="false">
      <c r="A23" s="26"/>
      <c r="B23" s="33" t="s">
        <v>27</v>
      </c>
      <c r="C23" s="17"/>
      <c r="D23" s="23" t="n">
        <v>44.0601</v>
      </c>
      <c r="E23" s="24" t="n">
        <v>46.1517</v>
      </c>
      <c r="F23" s="24" t="n">
        <v>42.8904</v>
      </c>
      <c r="G23" s="24" t="n">
        <v>40.483</v>
      </c>
      <c r="H23" s="24" t="n">
        <v>38.0711</v>
      </c>
      <c r="I23" s="25" t="n">
        <v>42.009</v>
      </c>
      <c r="J23" s="23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6"/>
      <c r="Q23" s="33" t="s">
        <v>27</v>
      </c>
      <c r="R23" s="17"/>
    </row>
    <row r="24" s="4" customFormat="true" ht="14.1" hidden="false" customHeight="true" outlineLevel="0" collapsed="false">
      <c r="A24" s="26"/>
      <c r="B24" s="33" t="s">
        <v>38</v>
      </c>
      <c r="C24" s="17"/>
      <c r="D24" s="23" t="n">
        <v>11.4983</v>
      </c>
      <c r="E24" s="24" t="n">
        <v>10.4277</v>
      </c>
      <c r="F24" s="24" t="n">
        <v>10.3723</v>
      </c>
      <c r="G24" s="24" t="n">
        <v>9.0784</v>
      </c>
      <c r="H24" s="24" t="n">
        <v>7.2592</v>
      </c>
      <c r="I24" s="25" t="n">
        <v>5.4197</v>
      </c>
      <c r="J24" s="23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6"/>
      <c r="Q24" s="33" t="s">
        <v>39</v>
      </c>
      <c r="R24" s="17"/>
    </row>
    <row r="25" s="4" customFormat="true" ht="18" hidden="false" customHeight="true" outlineLevel="0" collapsed="false">
      <c r="A25" s="35" t="s">
        <v>40</v>
      </c>
      <c r="B25" s="22"/>
      <c r="C25" s="17"/>
      <c r="D25" s="29"/>
      <c r="E25" s="30"/>
      <c r="F25" s="30"/>
      <c r="G25" s="30"/>
      <c r="H25" s="30"/>
      <c r="I25" s="31"/>
      <c r="J25" s="29"/>
      <c r="K25" s="30"/>
      <c r="L25" s="30"/>
      <c r="M25" s="30"/>
      <c r="N25" s="30"/>
      <c r="O25" s="30"/>
      <c r="P25" s="35" t="s">
        <v>41</v>
      </c>
      <c r="Q25" s="22"/>
      <c r="R25" s="17"/>
    </row>
    <row r="26" s="4" customFormat="true" ht="14.1" hidden="false" customHeight="true" outlineLevel="0" collapsed="false">
      <c r="A26" s="26"/>
      <c r="B26" s="33" t="s">
        <v>35</v>
      </c>
      <c r="C26" s="17"/>
      <c r="D26" s="23" t="n">
        <v>48.8697</v>
      </c>
      <c r="E26" s="24" t="n">
        <v>48.2023</v>
      </c>
      <c r="F26" s="24" t="n">
        <v>55.0922</v>
      </c>
      <c r="G26" s="24" t="n">
        <v>53.312</v>
      </c>
      <c r="H26" s="24" t="n">
        <v>48.7531</v>
      </c>
      <c r="I26" s="25" t="n">
        <v>57.0327</v>
      </c>
      <c r="J26" s="23" t="n">
        <v>95.8776</v>
      </c>
      <c r="K26" s="24" t="n">
        <v>93.1782</v>
      </c>
      <c r="L26" s="24" t="n">
        <v>94.017</v>
      </c>
      <c r="M26" s="24" t="n">
        <v>91.4144</v>
      </c>
      <c r="N26" s="24" t="n">
        <v>92.943</v>
      </c>
      <c r="O26" s="24" t="n">
        <v>95.9754</v>
      </c>
      <c r="P26" s="26"/>
      <c r="Q26" s="33" t="s">
        <v>35</v>
      </c>
      <c r="R26" s="17"/>
    </row>
    <row r="27" s="4" customFormat="true" ht="18" hidden="false" customHeight="true" outlineLevel="0" collapsed="false">
      <c r="A27" s="36" t="s">
        <v>42</v>
      </c>
      <c r="B27" s="22"/>
      <c r="C27" s="17"/>
      <c r="D27" s="23" t="n">
        <v>51.1303</v>
      </c>
      <c r="E27" s="24" t="n">
        <v>51.7977</v>
      </c>
      <c r="F27" s="24" t="n">
        <v>44.9078</v>
      </c>
      <c r="G27" s="24" t="n">
        <v>46.688</v>
      </c>
      <c r="H27" s="24" t="n">
        <v>51.2469</v>
      </c>
      <c r="I27" s="25" t="n">
        <v>42.9673</v>
      </c>
      <c r="J27" s="23" t="n">
        <v>4.1224</v>
      </c>
      <c r="K27" s="24" t="n">
        <v>6.8218</v>
      </c>
      <c r="L27" s="24" t="n">
        <v>5.983</v>
      </c>
      <c r="M27" s="24" t="n">
        <v>8.5857</v>
      </c>
      <c r="N27" s="24" t="n">
        <v>7.057</v>
      </c>
      <c r="O27" s="24" t="n">
        <v>4.0246</v>
      </c>
      <c r="P27" s="36" t="s">
        <v>43</v>
      </c>
      <c r="Q27" s="22"/>
      <c r="R27" s="17"/>
    </row>
    <row r="28" s="2" customFormat="true" ht="14.1" hidden="false" customHeight="true" outlineLevel="0" collapsed="false">
      <c r="A28" s="32"/>
      <c r="B28" s="37" t="s">
        <v>26</v>
      </c>
      <c r="C28" s="38"/>
      <c r="D28" s="39" t="n">
        <v>21.2839</v>
      </c>
      <c r="E28" s="40" t="n">
        <v>23.2016</v>
      </c>
      <c r="F28" s="40" t="n">
        <v>20.1618</v>
      </c>
      <c r="G28" s="40" t="n">
        <v>23.5024</v>
      </c>
      <c r="H28" s="40" t="n">
        <v>29.3865</v>
      </c>
      <c r="I28" s="41" t="n">
        <v>24.0808</v>
      </c>
      <c r="J28" s="39" t="n">
        <v>2.864</v>
      </c>
      <c r="K28" s="40" t="n">
        <v>3.224</v>
      </c>
      <c r="L28" s="40" t="n">
        <v>3.498</v>
      </c>
      <c r="M28" s="40" t="n">
        <v>4.983</v>
      </c>
      <c r="N28" s="40" t="n">
        <v>4.8756</v>
      </c>
      <c r="O28" s="40" t="n">
        <v>2.3261</v>
      </c>
      <c r="P28" s="32"/>
      <c r="Q28" s="37" t="s">
        <v>26</v>
      </c>
      <c r="R28" s="38"/>
    </row>
    <row r="29" s="2" customFormat="true" ht="14.1" hidden="false" customHeight="true" outlineLevel="0" collapsed="false">
      <c r="A29" s="32"/>
      <c r="B29" s="37" t="s">
        <v>44</v>
      </c>
      <c r="C29" s="38"/>
      <c r="D29" s="39" t="n">
        <v>24.2479</v>
      </c>
      <c r="E29" s="40" t="n">
        <v>24.2595</v>
      </c>
      <c r="F29" s="40" t="n">
        <v>21.5125</v>
      </c>
      <c r="G29" s="40" t="n">
        <v>19.0674</v>
      </c>
      <c r="H29" s="40" t="n">
        <v>19.4701</v>
      </c>
      <c r="I29" s="41" t="n">
        <v>16.5415</v>
      </c>
      <c r="J29" s="39" t="n">
        <v>1.0563</v>
      </c>
      <c r="K29" s="40" t="n">
        <v>0.8317</v>
      </c>
      <c r="L29" s="40" t="n">
        <v>1.1235</v>
      </c>
      <c r="M29" s="40" t="n">
        <v>1.7398</v>
      </c>
      <c r="N29" s="40" t="n">
        <v>1.7369</v>
      </c>
      <c r="O29" s="40" t="n">
        <v>1.519</v>
      </c>
      <c r="P29" s="32"/>
      <c r="Q29" s="37" t="s">
        <v>27</v>
      </c>
      <c r="R29" s="38"/>
    </row>
    <row r="30" s="2" customFormat="true" ht="14.1" hidden="false" customHeight="true" outlineLevel="0" collapsed="false">
      <c r="A30" s="32"/>
      <c r="B30" s="37" t="s">
        <v>45</v>
      </c>
      <c r="C30" s="38"/>
      <c r="D30" s="39" t="n">
        <v>4.7269</v>
      </c>
      <c r="E30" s="40" t="n">
        <v>3.9917</v>
      </c>
      <c r="F30" s="40" t="n">
        <v>2.6606</v>
      </c>
      <c r="G30" s="40" t="n">
        <v>3.4459</v>
      </c>
      <c r="H30" s="40" t="n">
        <v>1.8055</v>
      </c>
      <c r="I30" s="41" t="n">
        <v>1.57</v>
      </c>
      <c r="J30" s="39" t="n">
        <v>0.2021</v>
      </c>
      <c r="K30" s="40" t="n">
        <v>1.7547</v>
      </c>
      <c r="L30" s="40" t="n">
        <v>1.3615</v>
      </c>
      <c r="M30" s="40" t="n">
        <v>1.1829</v>
      </c>
      <c r="N30" s="40" t="n">
        <v>0.4445</v>
      </c>
      <c r="O30" s="40" t="n">
        <v>0.1049</v>
      </c>
      <c r="P30" s="32"/>
      <c r="Q30" s="37" t="s">
        <v>28</v>
      </c>
      <c r="R30" s="38"/>
    </row>
    <row r="31" s="2" customFormat="true" ht="14.1" hidden="false" customHeight="true" outlineLevel="0" collapsed="false">
      <c r="A31" s="32"/>
      <c r="B31" s="37" t="s">
        <v>46</v>
      </c>
      <c r="C31" s="42"/>
      <c r="D31" s="39" t="n">
        <v>0.8716</v>
      </c>
      <c r="E31" s="40" t="n">
        <v>0.3449</v>
      </c>
      <c r="F31" s="40" t="n">
        <v>0.5729</v>
      </c>
      <c r="G31" s="40" t="n">
        <v>0.6723</v>
      </c>
      <c r="H31" s="40" t="n">
        <v>0.5848</v>
      </c>
      <c r="I31" s="41" t="n">
        <v>0.7751</v>
      </c>
      <c r="J31" s="39" t="n">
        <v>0</v>
      </c>
      <c r="K31" s="40" t="n">
        <v>1.0115</v>
      </c>
      <c r="L31" s="40" t="n">
        <v>0</v>
      </c>
      <c r="M31" s="40" t="n">
        <v>0.68</v>
      </c>
      <c r="N31" s="40" t="n">
        <v>0</v>
      </c>
      <c r="O31" s="40" t="n">
        <v>0.0746</v>
      </c>
      <c r="P31" s="32"/>
      <c r="Q31" s="37" t="s">
        <v>47</v>
      </c>
      <c r="R31" s="42"/>
    </row>
    <row r="32" s="2" customFormat="true" ht="18" hidden="false" customHeight="true" outlineLevel="0" collapsed="false">
      <c r="A32" s="28" t="s">
        <v>48</v>
      </c>
      <c r="B32" s="43"/>
      <c r="C32" s="42"/>
      <c r="D32" s="44"/>
      <c r="E32" s="45"/>
      <c r="F32" s="45"/>
      <c r="G32" s="45"/>
      <c r="H32" s="45"/>
      <c r="I32" s="38"/>
      <c r="J32" s="44"/>
      <c r="K32" s="45"/>
      <c r="L32" s="45"/>
      <c r="M32" s="45"/>
      <c r="N32" s="45"/>
      <c r="O32" s="45"/>
      <c r="P32" s="28" t="s">
        <v>49</v>
      </c>
      <c r="Q32" s="43"/>
      <c r="R32" s="42"/>
    </row>
    <row r="33" s="2" customFormat="true" ht="14.1" hidden="false" customHeight="true" outlineLevel="0" collapsed="false">
      <c r="A33" s="34" t="s">
        <v>50</v>
      </c>
      <c r="B33" s="43"/>
      <c r="C33" s="38" t="s">
        <v>21</v>
      </c>
      <c r="D33" s="46" t="n">
        <v>229649.2</v>
      </c>
      <c r="E33" s="47" t="n">
        <v>288054.37</v>
      </c>
      <c r="F33" s="47" t="n">
        <v>96895.14</v>
      </c>
      <c r="G33" s="47" t="n">
        <v>258629.71</v>
      </c>
      <c r="H33" s="47" t="n">
        <v>128158.19</v>
      </c>
      <c r="I33" s="48" t="n">
        <v>259035.43</v>
      </c>
      <c r="J33" s="46" t="n">
        <v>5802.96</v>
      </c>
      <c r="K33" s="47" t="n">
        <v>29943.85</v>
      </c>
      <c r="L33" s="47" t="n">
        <v>7903.97</v>
      </c>
      <c r="M33" s="47" t="n">
        <v>33794.71</v>
      </c>
      <c r="N33" s="47" t="n">
        <v>14635.12</v>
      </c>
      <c r="O33" s="47" t="n">
        <v>15522.19</v>
      </c>
      <c r="P33" s="34" t="s">
        <v>51</v>
      </c>
      <c r="Q33" s="43"/>
      <c r="R33" s="38" t="s">
        <v>23</v>
      </c>
    </row>
    <row r="34" s="2" customFormat="true" ht="14.1" hidden="false" customHeight="true" outlineLevel="0" collapsed="false">
      <c r="A34" s="34" t="s">
        <v>52</v>
      </c>
      <c r="B34" s="43"/>
      <c r="C34" s="42"/>
      <c r="D34" s="39" t="n">
        <v>32.781</v>
      </c>
      <c r="E34" s="40" t="n">
        <v>33.4262</v>
      </c>
      <c r="F34" s="40" t="n">
        <v>29.2156</v>
      </c>
      <c r="G34" s="40" t="n">
        <v>30.6701</v>
      </c>
      <c r="H34" s="40" t="n">
        <v>30.3382</v>
      </c>
      <c r="I34" s="41" t="n">
        <v>28.0376</v>
      </c>
      <c r="J34" s="39" t="n">
        <v>1.7012</v>
      </c>
      <c r="K34" s="40" t="n">
        <v>4.9671</v>
      </c>
      <c r="L34" s="40" t="n">
        <v>4.8034</v>
      </c>
      <c r="M34" s="40" t="n">
        <v>5.625</v>
      </c>
      <c r="N34" s="40" t="n">
        <v>5.3096</v>
      </c>
      <c r="O34" s="40" t="n">
        <v>3.0458</v>
      </c>
      <c r="P34" s="34" t="s">
        <v>53</v>
      </c>
      <c r="Q34" s="43"/>
      <c r="R34" s="42"/>
    </row>
    <row r="35" s="2" customFormat="true" ht="14.1" hidden="false" customHeight="true" outlineLevel="0" collapsed="false">
      <c r="A35" s="34" t="s">
        <v>54</v>
      </c>
      <c r="B35" s="43"/>
      <c r="C35" s="42"/>
      <c r="D35" s="44"/>
      <c r="E35" s="45"/>
      <c r="F35" s="45"/>
      <c r="G35" s="45"/>
      <c r="H35" s="45"/>
      <c r="I35" s="38"/>
      <c r="J35" s="44"/>
      <c r="K35" s="45"/>
      <c r="L35" s="45"/>
      <c r="M35" s="45"/>
      <c r="N35" s="45"/>
      <c r="O35" s="45"/>
      <c r="P35" s="34" t="s">
        <v>55</v>
      </c>
      <c r="Q35" s="43"/>
      <c r="R35" s="42"/>
    </row>
    <row r="36" s="2" customFormat="true" ht="14.1" hidden="false" customHeight="true" outlineLevel="0" collapsed="false">
      <c r="A36" s="32"/>
      <c r="B36" s="37" t="s">
        <v>56</v>
      </c>
      <c r="C36" s="42"/>
      <c r="D36" s="39" t="n">
        <v>9.6664</v>
      </c>
      <c r="E36" s="40" t="n">
        <v>11.1212</v>
      </c>
      <c r="F36" s="40" t="n">
        <v>10.4803</v>
      </c>
      <c r="G36" s="40" t="n">
        <v>12.3219</v>
      </c>
      <c r="H36" s="40" t="n">
        <v>11.2436</v>
      </c>
      <c r="I36" s="41" t="n">
        <v>13.8608</v>
      </c>
      <c r="J36" s="39" t="n">
        <v>10.2906</v>
      </c>
      <c r="K36" s="40" t="n">
        <v>6.4288</v>
      </c>
      <c r="L36" s="40" t="n">
        <v>0</v>
      </c>
      <c r="M36" s="40" t="n">
        <v>6.5158</v>
      </c>
      <c r="N36" s="40" t="n">
        <v>0</v>
      </c>
      <c r="O36" s="40" t="n">
        <v>19.9643</v>
      </c>
      <c r="P36" s="32"/>
      <c r="Q36" s="37" t="s">
        <v>57</v>
      </c>
      <c r="R36" s="42"/>
    </row>
    <row r="37" s="2" customFormat="true" ht="14.1" hidden="false" customHeight="true" outlineLevel="0" collapsed="false">
      <c r="A37" s="32"/>
      <c r="B37" s="37" t="s">
        <v>58</v>
      </c>
      <c r="C37" s="42"/>
      <c r="D37" s="39" t="n">
        <v>39.3576</v>
      </c>
      <c r="E37" s="40" t="n">
        <v>32.5183</v>
      </c>
      <c r="F37" s="40" t="n">
        <v>35.4075</v>
      </c>
      <c r="G37" s="40" t="n">
        <v>29.4248</v>
      </c>
      <c r="H37" s="40" t="n">
        <v>34.5069</v>
      </c>
      <c r="I37" s="41" t="n">
        <v>38.9089</v>
      </c>
      <c r="J37" s="39" t="n">
        <v>11.8782</v>
      </c>
      <c r="K37" s="40" t="n">
        <v>18.5621</v>
      </c>
      <c r="L37" s="40" t="n">
        <v>30.7805</v>
      </c>
      <c r="M37" s="40" t="n">
        <v>30.0783</v>
      </c>
      <c r="N37" s="40" t="n">
        <v>32.304</v>
      </c>
      <c r="O37" s="40" t="n">
        <v>49.8149</v>
      </c>
      <c r="P37" s="32"/>
      <c r="Q37" s="37" t="s">
        <v>59</v>
      </c>
      <c r="R37" s="42"/>
    </row>
    <row r="38" s="2" customFormat="true" ht="14.1" hidden="false" customHeight="true" outlineLevel="0" collapsed="false">
      <c r="A38" s="32"/>
      <c r="B38" s="37" t="s">
        <v>60</v>
      </c>
      <c r="C38" s="43"/>
      <c r="D38" s="39" t="n">
        <v>56.9162</v>
      </c>
      <c r="E38" s="40" t="n">
        <v>59.4004</v>
      </c>
      <c r="F38" s="40" t="n">
        <v>53.5097</v>
      </c>
      <c r="G38" s="40" t="n">
        <v>59.2578</v>
      </c>
      <c r="H38" s="40" t="n">
        <v>58.3384</v>
      </c>
      <c r="I38" s="41" t="n">
        <v>48.654</v>
      </c>
      <c r="J38" s="39" t="n">
        <v>81.2907</v>
      </c>
      <c r="K38" s="40" t="n">
        <v>69.4515</v>
      </c>
      <c r="L38" s="40" t="n">
        <v>77.2461</v>
      </c>
      <c r="M38" s="40" t="n">
        <v>49.7474</v>
      </c>
      <c r="N38" s="40" t="n">
        <v>49.9874</v>
      </c>
      <c r="O38" s="40" t="n">
        <v>30.0627</v>
      </c>
      <c r="P38" s="32"/>
      <c r="Q38" s="37" t="s">
        <v>61</v>
      </c>
      <c r="R38" s="42"/>
    </row>
    <row r="39" s="2" customFormat="true" ht="14.1" hidden="false" customHeight="true" outlineLevel="0" collapsed="false">
      <c r="A39" s="32"/>
      <c r="B39" s="37" t="s">
        <v>62</v>
      </c>
      <c r="C39" s="43"/>
      <c r="D39" s="39" t="n">
        <v>27.5534</v>
      </c>
      <c r="E39" s="40" t="n">
        <v>24.3537</v>
      </c>
      <c r="F39" s="40" t="n">
        <v>27.4865</v>
      </c>
      <c r="G39" s="40" t="n">
        <v>30.6922</v>
      </c>
      <c r="H39" s="40" t="n">
        <v>29.1942</v>
      </c>
      <c r="I39" s="41" t="n">
        <v>33.6637</v>
      </c>
      <c r="J39" s="39" t="n">
        <v>13.1167</v>
      </c>
      <c r="K39" s="40" t="n">
        <v>26.4869</v>
      </c>
      <c r="L39" s="40" t="n">
        <v>4.0363</v>
      </c>
      <c r="M39" s="40" t="n">
        <v>3.9168</v>
      </c>
      <c r="N39" s="40" t="n">
        <v>7.1326</v>
      </c>
      <c r="O39" s="40" t="n">
        <v>13.5499</v>
      </c>
      <c r="P39" s="32"/>
      <c r="Q39" s="37" t="s">
        <v>63</v>
      </c>
      <c r="R39" s="42"/>
    </row>
    <row r="40" s="2" customFormat="true" ht="14.1" hidden="false" customHeight="true" outlineLevel="0" collapsed="false">
      <c r="A40" s="32"/>
      <c r="B40" s="37" t="s">
        <v>64</v>
      </c>
      <c r="C40" s="43"/>
      <c r="D40" s="39" t="n">
        <v>42.938</v>
      </c>
      <c r="E40" s="40" t="n">
        <v>43.1989</v>
      </c>
      <c r="F40" s="40" t="n">
        <v>51.2227</v>
      </c>
      <c r="G40" s="40" t="n">
        <v>36.8795</v>
      </c>
      <c r="H40" s="40" t="n">
        <v>36.4625</v>
      </c>
      <c r="I40" s="41" t="n">
        <v>38.3991</v>
      </c>
      <c r="J40" s="39" t="n">
        <v>41.2548</v>
      </c>
      <c r="K40" s="40" t="n">
        <v>28.27</v>
      </c>
      <c r="L40" s="40" t="n">
        <v>39.0088</v>
      </c>
      <c r="M40" s="40" t="n">
        <v>56.422</v>
      </c>
      <c r="N40" s="40" t="n">
        <v>38.018</v>
      </c>
      <c r="O40" s="40" t="n">
        <v>43.8453</v>
      </c>
      <c r="P40" s="32"/>
      <c r="Q40" s="37" t="s">
        <v>65</v>
      </c>
      <c r="R40" s="42"/>
    </row>
    <row r="41" s="2" customFormat="true" ht="14.1" hidden="false" customHeight="true" outlineLevel="0" collapsed="false">
      <c r="A41" s="32"/>
      <c r="B41" s="37" t="s">
        <v>66</v>
      </c>
      <c r="C41" s="49"/>
      <c r="D41" s="39" t="n">
        <v>1.1566</v>
      </c>
      <c r="E41" s="40" t="n">
        <v>2.1469</v>
      </c>
      <c r="F41" s="40" t="n">
        <v>2.0689</v>
      </c>
      <c r="G41" s="40" t="n">
        <v>0.6755</v>
      </c>
      <c r="H41" s="40" t="n">
        <v>0.697</v>
      </c>
      <c r="I41" s="41" t="n">
        <v>4.2024</v>
      </c>
      <c r="J41" s="39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2"/>
      <c r="Q41" s="37" t="s">
        <v>67</v>
      </c>
      <c r="R41" s="42"/>
    </row>
    <row r="42" s="2" customFormat="true" ht="18" hidden="false" customHeight="true" outlineLevel="0" collapsed="false">
      <c r="A42" s="50" t="s">
        <v>68</v>
      </c>
      <c r="B42" s="45"/>
      <c r="C42" s="38"/>
      <c r="D42" s="44"/>
      <c r="E42" s="45"/>
      <c r="F42" s="45"/>
      <c r="G42" s="45"/>
      <c r="H42" s="45"/>
      <c r="I42" s="38"/>
      <c r="J42" s="44"/>
      <c r="K42" s="45"/>
      <c r="L42" s="45"/>
      <c r="M42" s="45"/>
      <c r="N42" s="45"/>
      <c r="O42" s="45"/>
      <c r="P42" s="28" t="s">
        <v>69</v>
      </c>
      <c r="Q42" s="43"/>
      <c r="R42" s="42"/>
    </row>
    <row r="43" s="2" customFormat="true" ht="14.1" hidden="false" customHeight="true" outlineLevel="0" collapsed="false">
      <c r="A43" s="51" t="s">
        <v>70</v>
      </c>
      <c r="B43" s="45"/>
      <c r="C43" s="38"/>
      <c r="D43" s="39" t="n">
        <v>50.7136</v>
      </c>
      <c r="E43" s="40" t="n">
        <v>52.3303</v>
      </c>
      <c r="F43" s="40" t="n">
        <v>53.4598</v>
      </c>
      <c r="G43" s="40" t="n">
        <v>52.4191</v>
      </c>
      <c r="H43" s="40" t="n">
        <v>51.5596</v>
      </c>
      <c r="I43" s="41" t="n">
        <v>54.4894</v>
      </c>
      <c r="J43" s="39" t="n">
        <v>45.2626</v>
      </c>
      <c r="K43" s="40" t="n">
        <v>44.0779</v>
      </c>
      <c r="L43" s="40" t="n">
        <v>35.8752</v>
      </c>
      <c r="M43" s="40" t="n">
        <v>37.2269</v>
      </c>
      <c r="N43" s="40" t="n">
        <v>36.1401</v>
      </c>
      <c r="O43" s="40" t="n">
        <v>30.2519</v>
      </c>
      <c r="P43" s="52" t="s">
        <v>71</v>
      </c>
      <c r="Q43" s="43"/>
      <c r="R43" s="42"/>
    </row>
    <row r="44" s="2" customFormat="true" ht="14.1" hidden="false" customHeight="true" outlineLevel="0" collapsed="false">
      <c r="A44" s="51" t="s">
        <v>72</v>
      </c>
      <c r="B44" s="45"/>
      <c r="C44" s="38"/>
      <c r="D44" s="39" t="n">
        <v>26.3405</v>
      </c>
      <c r="E44" s="40" t="n">
        <v>22.4263</v>
      </c>
      <c r="F44" s="40" t="n">
        <v>19.7073</v>
      </c>
      <c r="G44" s="40" t="n">
        <v>16.0872</v>
      </c>
      <c r="H44" s="40" t="n">
        <v>16.979</v>
      </c>
      <c r="I44" s="41" t="n">
        <v>10.5067</v>
      </c>
      <c r="J44" s="39" t="n">
        <v>3.5941</v>
      </c>
      <c r="K44" s="40" t="n">
        <v>2.2237</v>
      </c>
      <c r="L44" s="40" t="n">
        <v>3.8286</v>
      </c>
      <c r="M44" s="40" t="n">
        <v>3.2406</v>
      </c>
      <c r="N44" s="40" t="n">
        <v>1.0376</v>
      </c>
      <c r="O44" s="40" t="n">
        <v>0.8592</v>
      </c>
      <c r="P44" s="52" t="s">
        <v>73</v>
      </c>
      <c r="Q44" s="43"/>
      <c r="R44" s="42"/>
    </row>
    <row r="45" s="2" customFormat="true" ht="14.1" hidden="false" customHeight="true" outlineLevel="0" collapsed="false">
      <c r="A45" s="51" t="s">
        <v>74</v>
      </c>
      <c r="B45" s="45"/>
      <c r="C45" s="38"/>
      <c r="D45" s="39" t="n">
        <v>2.6834</v>
      </c>
      <c r="E45" s="40" t="n">
        <v>3.5552</v>
      </c>
      <c r="F45" s="40" t="n">
        <v>4.1727</v>
      </c>
      <c r="G45" s="40" t="n">
        <v>5.4727</v>
      </c>
      <c r="H45" s="40" t="n">
        <v>7.267</v>
      </c>
      <c r="I45" s="41" t="n">
        <v>5.8311</v>
      </c>
      <c r="J45" s="39" t="n">
        <v>1.8436</v>
      </c>
      <c r="K45" s="40" t="n">
        <v>2.5268</v>
      </c>
      <c r="L45" s="40" t="n">
        <v>1.6269</v>
      </c>
      <c r="M45" s="40" t="n">
        <v>4.3889</v>
      </c>
      <c r="N45" s="40" t="n">
        <v>2.9267</v>
      </c>
      <c r="O45" s="40" t="n">
        <v>2.5884</v>
      </c>
      <c r="P45" s="52" t="s">
        <v>75</v>
      </c>
      <c r="Q45" s="43"/>
      <c r="R45" s="42"/>
    </row>
    <row r="46" s="2" customFormat="true" ht="14.1" hidden="false" customHeight="true" outlineLevel="0" collapsed="false">
      <c r="A46" s="51" t="s">
        <v>76</v>
      </c>
      <c r="B46" s="45"/>
      <c r="C46" s="38"/>
      <c r="D46" s="39" t="n">
        <v>0.552</v>
      </c>
      <c r="E46" s="40" t="n">
        <v>0.4419</v>
      </c>
      <c r="F46" s="40" t="n">
        <v>0.1821</v>
      </c>
      <c r="G46" s="40" t="n">
        <v>0.8965</v>
      </c>
      <c r="H46" s="40" t="n">
        <v>0.9798</v>
      </c>
      <c r="I46" s="41" t="n">
        <v>0.7826</v>
      </c>
      <c r="J46" s="39" t="n">
        <v>0.7126</v>
      </c>
      <c r="K46" s="40" t="n">
        <v>0.4965</v>
      </c>
      <c r="L46" s="40" t="n">
        <v>0.3952</v>
      </c>
      <c r="M46" s="40" t="n">
        <v>1.5702</v>
      </c>
      <c r="N46" s="40" t="n">
        <v>1.5921</v>
      </c>
      <c r="O46" s="40" t="n">
        <v>1.4952</v>
      </c>
      <c r="P46" s="52" t="s">
        <v>77</v>
      </c>
      <c r="Q46" s="43"/>
      <c r="R46" s="42"/>
    </row>
    <row r="47" s="2" customFormat="true" ht="14.1" hidden="false" customHeight="true" outlineLevel="0" collapsed="false">
      <c r="A47" s="52"/>
      <c r="B47" s="45" t="s">
        <v>78</v>
      </c>
      <c r="C47" s="38"/>
      <c r="D47" s="39" t="n">
        <v>1.4475</v>
      </c>
      <c r="E47" s="40" t="n">
        <v>2.7526</v>
      </c>
      <c r="F47" s="40" t="n">
        <v>3.1198</v>
      </c>
      <c r="G47" s="40" t="n">
        <v>4.0095</v>
      </c>
      <c r="H47" s="40" t="n">
        <v>5.7098</v>
      </c>
      <c r="I47" s="41" t="n">
        <v>4.0846</v>
      </c>
      <c r="J47" s="39" t="n">
        <v>0.5211</v>
      </c>
      <c r="K47" s="40" t="n">
        <v>1.5238</v>
      </c>
      <c r="L47" s="40" t="n">
        <v>0.5869</v>
      </c>
      <c r="M47" s="40" t="n">
        <v>1.6237</v>
      </c>
      <c r="N47" s="40" t="n">
        <v>0.2175</v>
      </c>
      <c r="O47" s="40" t="n">
        <v>0.8897</v>
      </c>
      <c r="P47" s="52" t="s">
        <v>79</v>
      </c>
      <c r="Q47" s="43"/>
      <c r="R47" s="42"/>
    </row>
    <row r="48" s="2" customFormat="true" ht="14.1" hidden="false" customHeight="true" outlineLevel="0" collapsed="false">
      <c r="A48" s="51" t="s">
        <v>80</v>
      </c>
      <c r="B48" s="43"/>
      <c r="C48" s="42"/>
      <c r="D48" s="39" t="n">
        <v>8.9738</v>
      </c>
      <c r="E48" s="40" t="n">
        <v>10.826</v>
      </c>
      <c r="F48" s="40" t="n">
        <v>9.2505</v>
      </c>
      <c r="G48" s="40" t="n">
        <v>9.0701</v>
      </c>
      <c r="H48" s="40" t="n">
        <v>7.7284</v>
      </c>
      <c r="I48" s="41" t="n">
        <v>7.4173</v>
      </c>
      <c r="J48" s="39" t="n">
        <v>6.9921</v>
      </c>
      <c r="K48" s="40" t="n">
        <v>4.5156</v>
      </c>
      <c r="L48" s="40" t="n">
        <v>2.9739</v>
      </c>
      <c r="M48" s="40" t="n">
        <v>3.3183</v>
      </c>
      <c r="N48" s="40" t="n">
        <v>5.1532</v>
      </c>
      <c r="O48" s="40" t="n">
        <v>2.9512</v>
      </c>
      <c r="P48" s="52" t="s">
        <v>81</v>
      </c>
      <c r="Q48" s="43"/>
      <c r="R48" s="42"/>
    </row>
    <row r="49" s="2" customFormat="true" ht="14.1" hidden="false" customHeight="true" outlineLevel="0" collapsed="false">
      <c r="A49" s="51" t="s">
        <v>82</v>
      </c>
      <c r="B49" s="43"/>
      <c r="C49" s="42"/>
      <c r="D49" s="39" t="n">
        <v>0.8729</v>
      </c>
      <c r="E49" s="40" t="n">
        <v>1.1392</v>
      </c>
      <c r="F49" s="40" t="n">
        <v>0.6854</v>
      </c>
      <c r="G49" s="40" t="n">
        <v>0.2444</v>
      </c>
      <c r="H49" s="40" t="n">
        <v>1.1474</v>
      </c>
      <c r="I49" s="41" t="n">
        <v>1.1379</v>
      </c>
      <c r="J49" s="39" t="n">
        <v>1.5759</v>
      </c>
      <c r="K49" s="40" t="n">
        <v>0.8245</v>
      </c>
      <c r="L49" s="40" t="n">
        <v>1.0984</v>
      </c>
      <c r="M49" s="40" t="n">
        <v>0.4383</v>
      </c>
      <c r="N49" s="40" t="n">
        <v>0.6253</v>
      </c>
      <c r="O49" s="40" t="n">
        <v>1.5465</v>
      </c>
      <c r="P49" s="52" t="s">
        <v>83</v>
      </c>
      <c r="Q49" s="43"/>
      <c r="R49" s="42"/>
    </row>
    <row r="50" s="2" customFormat="true" ht="14.1" hidden="false" customHeight="true" outlineLevel="0" collapsed="false">
      <c r="A50" s="52" t="s">
        <v>84</v>
      </c>
      <c r="B50" s="53"/>
      <c r="C50" s="42"/>
      <c r="D50" s="39" t="n">
        <v>7.504</v>
      </c>
      <c r="E50" s="40" t="n">
        <v>6.0639</v>
      </c>
      <c r="F50" s="40" t="n">
        <v>7.547</v>
      </c>
      <c r="G50" s="40" t="n">
        <v>8.8811</v>
      </c>
      <c r="H50" s="40" t="n">
        <v>9.0007</v>
      </c>
      <c r="I50" s="41" t="n">
        <v>12.5239</v>
      </c>
      <c r="J50" s="39" t="n">
        <v>9.9539</v>
      </c>
      <c r="K50" s="40" t="n">
        <v>10.9399</v>
      </c>
      <c r="L50" s="40" t="n">
        <v>14.4059</v>
      </c>
      <c r="M50" s="40" t="n">
        <v>13.7181</v>
      </c>
      <c r="N50" s="40" t="n">
        <v>16.7207</v>
      </c>
      <c r="O50" s="40" t="n">
        <v>19.827</v>
      </c>
      <c r="P50" s="52" t="s">
        <v>85</v>
      </c>
      <c r="Q50" s="53"/>
      <c r="R50" s="42"/>
    </row>
    <row r="51" s="2" customFormat="true" ht="14.1" hidden="false" customHeight="true" outlineLevel="0" collapsed="false">
      <c r="A51" s="52" t="s">
        <v>86</v>
      </c>
      <c r="B51" s="43"/>
      <c r="C51" s="42"/>
      <c r="D51" s="39" t="n">
        <v>2.9118</v>
      </c>
      <c r="E51" s="40" t="n">
        <v>3.6591</v>
      </c>
      <c r="F51" s="40" t="n">
        <v>5.1774</v>
      </c>
      <c r="G51" s="40" t="n">
        <v>7.8253</v>
      </c>
      <c r="H51" s="40" t="n">
        <v>6.3179</v>
      </c>
      <c r="I51" s="41" t="n">
        <v>8.0937</v>
      </c>
      <c r="J51" s="39" t="n">
        <v>30.7778</v>
      </c>
      <c r="K51" s="40" t="n">
        <v>34.8916</v>
      </c>
      <c r="L51" s="40" t="n">
        <v>40.1911</v>
      </c>
      <c r="M51" s="40" t="n">
        <v>37.6689</v>
      </c>
      <c r="N51" s="40" t="n">
        <v>37.3965</v>
      </c>
      <c r="O51" s="40" t="n">
        <v>41.9759</v>
      </c>
      <c r="P51" s="52" t="s">
        <v>87</v>
      </c>
      <c r="Q51" s="43"/>
      <c r="R51" s="42"/>
    </row>
    <row r="52" s="2" customFormat="true" ht="9" hidden="false" customHeight="true" outlineLevel="0" collapsed="false">
      <c r="A52" s="54"/>
      <c r="B52" s="55"/>
      <c r="C52" s="56"/>
      <c r="D52" s="54"/>
      <c r="E52" s="57"/>
      <c r="F52" s="57"/>
      <c r="G52" s="57"/>
      <c r="H52" s="57"/>
      <c r="I52" s="58"/>
      <c r="J52" s="54"/>
      <c r="K52" s="57"/>
      <c r="L52" s="57"/>
      <c r="M52" s="57"/>
      <c r="N52" s="57"/>
      <c r="O52" s="57"/>
      <c r="P52" s="54"/>
      <c r="Q52" s="55"/>
      <c r="R52" s="56"/>
      <c r="S52" s="57"/>
      <c r="T52" s="57"/>
      <c r="U52" s="57"/>
      <c r="V52" s="57"/>
      <c r="W52" s="57"/>
      <c r="X52" s="57"/>
      <c r="Y52" s="57"/>
      <c r="Z52" s="57"/>
    </row>
    <row r="53" s="2" customFormat="true" ht="18" hidden="false" customHeight="true" outlineLevel="0" collapsed="false">
      <c r="A53" s="59" t="s">
        <v>88</v>
      </c>
      <c r="B53" s="43"/>
      <c r="C53" s="42"/>
      <c r="D53" s="44"/>
      <c r="E53" s="45"/>
      <c r="F53" s="45"/>
      <c r="G53" s="45"/>
      <c r="H53" s="45"/>
      <c r="I53" s="38"/>
      <c r="J53" s="44"/>
      <c r="K53" s="45"/>
      <c r="L53" s="45"/>
      <c r="M53" s="45"/>
      <c r="N53" s="45"/>
      <c r="O53" s="45"/>
      <c r="P53" s="60" t="s">
        <v>89</v>
      </c>
      <c r="Q53" s="43"/>
      <c r="R53" s="42"/>
    </row>
    <row r="54" s="2" customFormat="true" ht="13.5" hidden="false" customHeight="true" outlineLevel="0" collapsed="false">
      <c r="A54" s="51" t="s">
        <v>90</v>
      </c>
      <c r="B54" s="43"/>
      <c r="C54" s="42"/>
      <c r="D54" s="39" t="n">
        <f aca="false">+'[1] Charakteristiky'!D31</f>
        <v>1.339</v>
      </c>
      <c r="E54" s="40" t="n">
        <f aca="false">+'[1] Charakteristiky'!E31</f>
        <v>0.9002</v>
      </c>
      <c r="F54" s="40" t="n">
        <f aca="false">+'[1] Charakteristiky'!F31</f>
        <v>1.5822</v>
      </c>
      <c r="G54" s="40" t="n">
        <f aca="false">+'[1] Charakteristiky'!G31</f>
        <v>1.5834</v>
      </c>
      <c r="H54" s="40" t="n">
        <f aca="false">+'[1] Charakteristiky'!H31</f>
        <v>1.723</v>
      </c>
      <c r="I54" s="41" t="n">
        <f aca="false">+'[1] Charakteristiky'!I31</f>
        <v>2.5089</v>
      </c>
      <c r="J54" s="39" t="n">
        <f aca="false">+'[1] Charakteristiky'!J31</f>
        <v>0.1432</v>
      </c>
      <c r="K54" s="40" t="n">
        <f aca="false">+'[1] Charakteristiky'!K31</f>
        <v>0.446</v>
      </c>
      <c r="L54" s="40" t="n">
        <f aca="false">+'[1] Charakteristiky'!L31</f>
        <v>0.5655</v>
      </c>
      <c r="M54" s="40" t="n">
        <f aca="false">+'[1] Charakteristiky'!M31</f>
        <v>0.2249</v>
      </c>
      <c r="N54" s="40" t="n">
        <f aca="false">+'[1] Charakteristiky'!N31</f>
        <v>0.4235</v>
      </c>
      <c r="O54" s="40" t="n">
        <f aca="false">+'[1] Charakteristiky'!O31</f>
        <v>4.6755</v>
      </c>
      <c r="P54" s="61" t="s">
        <v>91</v>
      </c>
      <c r="Q54" s="49"/>
      <c r="R54" s="42"/>
    </row>
    <row r="55" s="2" customFormat="true" ht="13.5" hidden="false" customHeight="true" outlineLevel="0" collapsed="false">
      <c r="A55" s="51" t="s">
        <v>92</v>
      </c>
      <c r="B55" s="43"/>
      <c r="C55" s="42"/>
      <c r="D55" s="39" t="n">
        <f aca="false">+'[1] Charakteristiky'!D32</f>
        <v>14.6749</v>
      </c>
      <c r="E55" s="40" t="n">
        <f aca="false">+'[1] Charakteristiky'!E32</f>
        <v>17.8385</v>
      </c>
      <c r="F55" s="40" t="n">
        <f aca="false">+'[1] Charakteristiky'!F32</f>
        <v>19.0574</v>
      </c>
      <c r="G55" s="40" t="n">
        <f aca="false">+'[1] Charakteristiky'!G32</f>
        <v>19.7375</v>
      </c>
      <c r="H55" s="40" t="n">
        <f aca="false">+'[1] Charakteristiky'!H32</f>
        <v>19.0891</v>
      </c>
      <c r="I55" s="41" t="n">
        <f aca="false">+'[1] Charakteristiky'!I32</f>
        <v>23.3436</v>
      </c>
      <c r="J55" s="39" t="n">
        <f aca="false">+'[1] Charakteristiky'!J32</f>
        <v>0.7908</v>
      </c>
      <c r="K55" s="40" t="n">
        <f aca="false">+'[1] Charakteristiky'!K32</f>
        <v>2.1259</v>
      </c>
      <c r="L55" s="40" t="n">
        <f aca="false">+'[1] Charakteristiky'!L32</f>
        <v>1.6288</v>
      </c>
      <c r="M55" s="40" t="n">
        <f aca="false">+'[1] Charakteristiky'!M32</f>
        <v>2.9613</v>
      </c>
      <c r="N55" s="40" t="n">
        <f aca="false">+'[1] Charakteristiky'!N32</f>
        <v>3.6821</v>
      </c>
      <c r="O55" s="40" t="n">
        <f aca="false">+'[1] Charakteristiky'!O32</f>
        <v>3.9535</v>
      </c>
      <c r="P55" s="61" t="s">
        <v>93</v>
      </c>
      <c r="Q55" s="49"/>
      <c r="R55" s="42"/>
    </row>
    <row r="56" s="2" customFormat="true" ht="13.5" hidden="false" customHeight="true" outlineLevel="0" collapsed="false">
      <c r="A56" s="51" t="s">
        <v>94</v>
      </c>
      <c r="B56" s="43"/>
      <c r="C56" s="42"/>
      <c r="D56" s="39" t="n">
        <f aca="false">+'[1] Charakteristiky'!D33</f>
        <v>31.804</v>
      </c>
      <c r="E56" s="40" t="n">
        <f aca="false">+'[1] Charakteristiky'!E33</f>
        <v>29.3782</v>
      </c>
      <c r="F56" s="40" t="n">
        <f aca="false">+'[1] Charakteristiky'!F33</f>
        <v>30.0008</v>
      </c>
      <c r="G56" s="40" t="n">
        <f aca="false">+'[1] Charakteristiky'!G33</f>
        <v>29.7131</v>
      </c>
      <c r="H56" s="40" t="n">
        <f aca="false">+'[1] Charakteristiky'!H33</f>
        <v>29.419</v>
      </c>
      <c r="I56" s="41" t="n">
        <f aca="false">+'[1] Charakteristiky'!I33</f>
        <v>26.6164</v>
      </c>
      <c r="J56" s="39" t="n">
        <f aca="false">+'[1] Charakteristiky'!J33</f>
        <v>2.3511</v>
      </c>
      <c r="K56" s="40" t="n">
        <f aca="false">+'[1] Charakteristiky'!K33</f>
        <v>3.3635</v>
      </c>
      <c r="L56" s="40" t="n">
        <f aca="false">+'[1] Charakteristiky'!L33</f>
        <v>1.1014</v>
      </c>
      <c r="M56" s="40" t="n">
        <f aca="false">+'[1] Charakteristiky'!M33</f>
        <v>1.8442</v>
      </c>
      <c r="N56" s="40" t="n">
        <f aca="false">+'[1] Charakteristiky'!N33</f>
        <v>4.6602</v>
      </c>
      <c r="O56" s="40" t="n">
        <f aca="false">+'[1] Charakteristiky'!O33</f>
        <v>3.1169</v>
      </c>
      <c r="P56" s="61" t="s">
        <v>95</v>
      </c>
      <c r="Q56" s="49"/>
      <c r="R56" s="42"/>
    </row>
    <row r="57" s="2" customFormat="true" ht="13.5" hidden="false" customHeight="true" outlineLevel="0" collapsed="false">
      <c r="A57" s="51" t="s">
        <v>96</v>
      </c>
      <c r="B57" s="43"/>
      <c r="C57" s="42"/>
      <c r="D57" s="39" t="n">
        <f aca="false">+'[1] Charakteristiky'!D34</f>
        <v>25.7281</v>
      </c>
      <c r="E57" s="40" t="n">
        <f aca="false">+'[1] Charakteristiky'!E34</f>
        <v>27.2271</v>
      </c>
      <c r="F57" s="40" t="n">
        <f aca="false">+'[1] Charakteristiky'!F34</f>
        <v>26.1753</v>
      </c>
      <c r="G57" s="40" t="n">
        <f aca="false">+'[1] Charakteristiky'!G34</f>
        <v>26.8938</v>
      </c>
      <c r="H57" s="40" t="n">
        <f aca="false">+'[1] Charakteristiky'!H34</f>
        <v>24.635</v>
      </c>
      <c r="I57" s="41" t="n">
        <f aca="false">+'[1] Charakteristiky'!I34</f>
        <v>22.8869</v>
      </c>
      <c r="J57" s="39" t="n">
        <f aca="false">+'[1] Charakteristiky'!J34</f>
        <v>3.3853</v>
      </c>
      <c r="K57" s="40" t="n">
        <f aca="false">+'[1] Charakteristiky'!K34</f>
        <v>2.4719</v>
      </c>
      <c r="L57" s="40" t="n">
        <f aca="false">+'[1] Charakteristiky'!L34</f>
        <v>4.2377</v>
      </c>
      <c r="M57" s="40" t="n">
        <f aca="false">+'[1] Charakteristiky'!M34</f>
        <v>5.858</v>
      </c>
      <c r="N57" s="40" t="n">
        <f aca="false">+'[1] Charakteristiky'!N34</f>
        <v>5.6213</v>
      </c>
      <c r="O57" s="40" t="n">
        <f aca="false">+'[1] Charakteristiky'!O34</f>
        <v>1.9793</v>
      </c>
      <c r="P57" s="61" t="s">
        <v>97</v>
      </c>
      <c r="Q57" s="49"/>
      <c r="R57" s="42"/>
    </row>
    <row r="58" s="2" customFormat="true" ht="13.5" hidden="false" customHeight="true" outlineLevel="0" collapsed="false">
      <c r="A58" s="51" t="s">
        <v>98</v>
      </c>
      <c r="B58" s="43"/>
      <c r="C58" s="42"/>
      <c r="D58" s="39" t="n">
        <f aca="false">+'[1] Charakteristiky'!D35</f>
        <v>23.1524</v>
      </c>
      <c r="E58" s="40" t="n">
        <f aca="false">+'[1] Charakteristiky'!E35</f>
        <v>20.7637</v>
      </c>
      <c r="F58" s="40" t="n">
        <f aca="false">+'[1] Charakteristiky'!F35</f>
        <v>20.4365</v>
      </c>
      <c r="G58" s="40" t="n">
        <f aca="false">+'[1] Charakteristiky'!G35</f>
        <v>19.2129</v>
      </c>
      <c r="H58" s="40" t="n">
        <f aca="false">+'[1] Charakteristiky'!H35</f>
        <v>21.2104</v>
      </c>
      <c r="I58" s="41" t="n">
        <f aca="false">+'[1] Charakteristiky'!I35</f>
        <v>18.9934</v>
      </c>
      <c r="J58" s="39" t="n">
        <f aca="false">+'[1] Charakteristiky'!J35</f>
        <v>21.4101</v>
      </c>
      <c r="K58" s="40" t="n">
        <f aca="false">+'[1] Charakteristiky'!K35</f>
        <v>22.7843</v>
      </c>
      <c r="L58" s="40" t="n">
        <f aca="false">+'[1] Charakteristiky'!L35</f>
        <v>23.2732</v>
      </c>
      <c r="M58" s="40" t="n">
        <f aca="false">+'[1] Charakteristiky'!M35</f>
        <v>19.4393</v>
      </c>
      <c r="N58" s="40" t="n">
        <f aca="false">+'[1] Charakteristiky'!N35</f>
        <v>19.9501</v>
      </c>
      <c r="O58" s="40" t="n">
        <f aca="false">+'[1] Charakteristiky'!O35</f>
        <v>15.8932</v>
      </c>
      <c r="P58" s="61" t="s">
        <v>99</v>
      </c>
      <c r="Q58" s="49"/>
      <c r="R58" s="42"/>
    </row>
    <row r="59" s="2" customFormat="true" ht="13.5" hidden="false" customHeight="true" outlineLevel="0" collapsed="false">
      <c r="A59" s="51" t="s">
        <v>100</v>
      </c>
      <c r="B59" s="43"/>
      <c r="C59" s="42"/>
      <c r="D59" s="39" t="n">
        <f aca="false">+'[1] Charakteristiky'!D36</f>
        <v>2.4925</v>
      </c>
      <c r="E59" s="40" t="n">
        <f aca="false">+'[1] Charakteristiky'!E36</f>
        <v>3.4189</v>
      </c>
      <c r="F59" s="40" t="n">
        <f aca="false">+'[1] Charakteristiky'!F36</f>
        <v>2.0957</v>
      </c>
      <c r="G59" s="40" t="n">
        <f aca="false">+'[1] Charakteristiky'!G36</f>
        <v>2.4901</v>
      </c>
      <c r="H59" s="40" t="n">
        <f aca="false">+'[1] Charakteristiky'!H36</f>
        <v>2.8572</v>
      </c>
      <c r="I59" s="41" t="n">
        <f aca="false">+'[1] Charakteristiky'!I36</f>
        <v>4.4951</v>
      </c>
      <c r="J59" s="39" t="n">
        <f aca="false">+'[1] Charakteristiky'!J36</f>
        <v>36.1636</v>
      </c>
      <c r="K59" s="40" t="n">
        <f aca="false">+'[1] Charakteristiky'!K36</f>
        <v>38.645</v>
      </c>
      <c r="L59" s="40" t="n">
        <f aca="false">+'[1] Charakteristiky'!L36</f>
        <v>38.1495</v>
      </c>
      <c r="M59" s="40" t="n">
        <f aca="false">+'[1] Charakteristiky'!M36</f>
        <v>35.354</v>
      </c>
      <c r="N59" s="40" t="n">
        <f aca="false">+'[1] Charakteristiky'!N36</f>
        <v>34.8896</v>
      </c>
      <c r="O59" s="40" t="n">
        <f aca="false">+'[1] Charakteristiky'!O36</f>
        <v>38.9657</v>
      </c>
      <c r="P59" s="61" t="s">
        <v>101</v>
      </c>
      <c r="Q59" s="49"/>
      <c r="R59" s="42"/>
    </row>
    <row r="60" s="2" customFormat="true" ht="13.5" hidden="false" customHeight="true" outlineLevel="0" collapsed="false">
      <c r="A60" s="51" t="s">
        <v>102</v>
      </c>
      <c r="B60" s="43"/>
      <c r="C60" s="42"/>
      <c r="D60" s="39" t="n">
        <f aca="false">+'[1] Charakteristiky'!D37</f>
        <v>0.8091</v>
      </c>
      <c r="E60" s="40" t="n">
        <f aca="false">+'[1] Charakteristiky'!E37</f>
        <v>0.4733</v>
      </c>
      <c r="F60" s="40" t="n">
        <f aca="false">+'[1] Charakteristiky'!F37</f>
        <v>0.652</v>
      </c>
      <c r="G60" s="40" t="n">
        <f aca="false">+'[1] Charakteristiky'!G37</f>
        <v>0.3692</v>
      </c>
      <c r="H60" s="40" t="n">
        <f aca="false">+'[1] Charakteristiky'!H37</f>
        <v>1.0662</v>
      </c>
      <c r="I60" s="41" t="n">
        <f aca="false">+'[1] Charakteristiky'!I37</f>
        <v>1.1558</v>
      </c>
      <c r="J60" s="39" t="n">
        <f aca="false">+'[1] Charakteristiky'!J37</f>
        <v>35.756</v>
      </c>
      <c r="K60" s="40" t="n">
        <f aca="false">+'[1] Charakteristiky'!K37</f>
        <v>30.1634</v>
      </c>
      <c r="L60" s="40" t="n">
        <f aca="false">+'[1] Charakteristiky'!L37</f>
        <v>31.0438</v>
      </c>
      <c r="M60" s="40" t="n">
        <f aca="false">+'[1] Charakteristiky'!M37</f>
        <v>34.3183</v>
      </c>
      <c r="N60" s="40" t="n">
        <f aca="false">+'[1] Charakteristiky'!N37</f>
        <v>30.7733</v>
      </c>
      <c r="O60" s="40" t="n">
        <f aca="false">+'[1] Charakteristiky'!O37</f>
        <v>31.416</v>
      </c>
      <c r="P60" s="61" t="s">
        <v>103</v>
      </c>
      <c r="Q60" s="49"/>
      <c r="R60" s="42"/>
    </row>
    <row r="61" s="2" customFormat="true" ht="18" hidden="false" customHeight="true" outlineLevel="0" collapsed="false">
      <c r="A61" s="59" t="s">
        <v>104</v>
      </c>
      <c r="B61" s="43"/>
      <c r="C61" s="42"/>
      <c r="D61" s="39"/>
      <c r="E61" s="40"/>
      <c r="F61" s="40"/>
      <c r="G61" s="40"/>
      <c r="H61" s="40"/>
      <c r="I61" s="41"/>
      <c r="J61" s="39"/>
      <c r="K61" s="40"/>
      <c r="L61" s="40"/>
      <c r="M61" s="40"/>
      <c r="N61" s="40"/>
      <c r="O61" s="40"/>
      <c r="P61" s="60" t="s">
        <v>105</v>
      </c>
      <c r="Q61" s="45"/>
      <c r="R61" s="42"/>
    </row>
    <row r="62" s="2" customFormat="true" ht="12.75" hidden="false" customHeight="false" outlineLevel="0" collapsed="false">
      <c r="A62" s="52" t="s">
        <v>106</v>
      </c>
      <c r="B62" s="43"/>
      <c r="C62" s="42"/>
      <c r="D62" s="39" t="n">
        <f aca="false">+'[1] Charakteristiky'!D45</f>
        <v>66.7173</v>
      </c>
      <c r="E62" s="40" t="n">
        <f aca="false">+'[1] Charakteristiky'!E45</f>
        <v>62.9224</v>
      </c>
      <c r="F62" s="40" t="n">
        <f aca="false">+'[1] Charakteristiky'!F45</f>
        <v>64.2848</v>
      </c>
      <c r="G62" s="40" t="n">
        <f aca="false">+'[1] Charakteristiky'!G45</f>
        <v>55.2394</v>
      </c>
      <c r="H62" s="40" t="n">
        <f aca="false">+'[1] Charakteristiky'!H45</f>
        <v>57.0868</v>
      </c>
      <c r="I62" s="41" t="n">
        <f aca="false">+'[1] Charakteristiky'!I45</f>
        <v>52.9384</v>
      </c>
      <c r="J62" s="39" t="n">
        <f aca="false">+'[1] Charakteristiky'!J45</f>
        <v>46.3685</v>
      </c>
      <c r="K62" s="40" t="n">
        <f aca="false">+'[1] Charakteristiky'!K45</f>
        <v>42.7565</v>
      </c>
      <c r="L62" s="40" t="n">
        <f aca="false">+'[1] Charakteristiky'!L45</f>
        <v>36.0146</v>
      </c>
      <c r="M62" s="40" t="n">
        <f aca="false">+'[1] Charakteristiky'!M45</f>
        <v>37.0011</v>
      </c>
      <c r="N62" s="40" t="n">
        <f aca="false">+'[1] Charakteristiky'!N45</f>
        <v>35.6448</v>
      </c>
      <c r="O62" s="40" t="n">
        <f aca="false">+'[1] Charakteristiky'!O45</f>
        <v>28.7146</v>
      </c>
      <c r="P62" s="52" t="s">
        <v>107</v>
      </c>
      <c r="Q62" s="45"/>
      <c r="R62" s="42"/>
    </row>
    <row r="63" s="2" customFormat="true" ht="13.5" hidden="false" customHeight="true" outlineLevel="0" collapsed="false">
      <c r="A63" s="62" t="s">
        <v>108</v>
      </c>
      <c r="B63" s="43"/>
      <c r="C63" s="42"/>
      <c r="D63" s="39" t="n">
        <f aca="false">+'[1] Charakteristiky'!D46</f>
        <v>5.996</v>
      </c>
      <c r="E63" s="40" t="n">
        <f aca="false">+'[1] Charakteristiky'!E46</f>
        <v>7.7997</v>
      </c>
      <c r="F63" s="40" t="n">
        <f aca="false">+'[1] Charakteristiky'!F46</f>
        <v>8.9691</v>
      </c>
      <c r="G63" s="40" t="n">
        <f aca="false">+'[1] Charakteristiky'!G46</f>
        <v>7.6354</v>
      </c>
      <c r="H63" s="40" t="n">
        <f aca="false">+'[1] Charakteristiky'!H46</f>
        <v>6.0448</v>
      </c>
      <c r="I63" s="41" t="n">
        <f aca="false">+'[1] Charakteristiky'!I46</f>
        <v>9.7182</v>
      </c>
      <c r="J63" s="39" t="n">
        <f aca="false">+'[1] Charakteristiky'!J46</f>
        <v>0.1626</v>
      </c>
      <c r="K63" s="40" t="n">
        <f aca="false">+'[1] Charakteristiky'!K46</f>
        <v>0.4986</v>
      </c>
      <c r="L63" s="40" t="n">
        <f aca="false">+'[1] Charakteristiky'!L46</f>
        <v>0</v>
      </c>
      <c r="M63" s="40" t="n">
        <f aca="false">+'[1] Charakteristiky'!M46</f>
        <v>0.4718</v>
      </c>
      <c r="N63" s="40" t="n">
        <f aca="false">+'[1] Charakteristiky'!N46</f>
        <v>1.0767</v>
      </c>
      <c r="O63" s="40" t="n">
        <f aca="false">+'[1] Charakteristiky'!O46</f>
        <v>0.4565</v>
      </c>
      <c r="P63" s="61" t="s">
        <v>109</v>
      </c>
      <c r="Q63" s="45"/>
      <c r="R63" s="42"/>
    </row>
    <row r="64" s="2" customFormat="true" ht="13.5" hidden="false" customHeight="true" outlineLevel="0" collapsed="false">
      <c r="A64" s="62" t="s">
        <v>110</v>
      </c>
      <c r="B64" s="43"/>
      <c r="C64" s="42"/>
      <c r="D64" s="39" t="n">
        <f aca="false">+'[1] Charakteristiky'!D47</f>
        <v>15.783</v>
      </c>
      <c r="E64" s="40" t="n">
        <f aca="false">+'[1] Charakteristiky'!E47</f>
        <v>14.7908</v>
      </c>
      <c r="F64" s="40" t="n">
        <f aca="false">+'[1] Charakteristiky'!F47</f>
        <v>13.9904</v>
      </c>
      <c r="G64" s="40" t="n">
        <f aca="false">+'[1] Charakteristiky'!G47</f>
        <v>11.532</v>
      </c>
      <c r="H64" s="40" t="n">
        <f aca="false">+'[1] Charakteristiky'!H47</f>
        <v>12.8383</v>
      </c>
      <c r="I64" s="41" t="n">
        <f aca="false">+'[1] Charakteristiky'!I47</f>
        <v>14.0024</v>
      </c>
      <c r="J64" s="39" t="n">
        <f aca="false">+'[1] Charakteristiky'!J47</f>
        <v>0.698</v>
      </c>
      <c r="K64" s="40" t="n">
        <f aca="false">+'[1] Charakteristiky'!K47</f>
        <v>2.3834</v>
      </c>
      <c r="L64" s="40" t="n">
        <f aca="false">+'[1] Charakteristiky'!L47</f>
        <v>1.7299</v>
      </c>
      <c r="M64" s="40" t="n">
        <f aca="false">+'[1] Charakteristiky'!M47</f>
        <v>2.2466</v>
      </c>
      <c r="N64" s="40" t="n">
        <f aca="false">+'[1] Charakteristiky'!N47</f>
        <v>2.0653</v>
      </c>
      <c r="O64" s="40" t="n">
        <f aca="false">+'[1] Charakteristiky'!O47</f>
        <v>1.0167</v>
      </c>
      <c r="P64" s="63" t="s">
        <v>111</v>
      </c>
      <c r="Q64" s="45"/>
      <c r="R64" s="42"/>
    </row>
    <row r="65" s="2" customFormat="true" ht="13.5" hidden="false" customHeight="true" outlineLevel="0" collapsed="false">
      <c r="A65" s="62" t="s">
        <v>112</v>
      </c>
      <c r="B65" s="43"/>
      <c r="C65" s="42"/>
      <c r="D65" s="39" t="n">
        <f aca="false">+'[1] Charakteristiky'!D48</f>
        <v>17.1696</v>
      </c>
      <c r="E65" s="40" t="n">
        <f aca="false">+'[1] Charakteristiky'!E48</f>
        <v>14.4098</v>
      </c>
      <c r="F65" s="40" t="n">
        <f aca="false">+'[1] Charakteristiky'!F48</f>
        <v>14.714</v>
      </c>
      <c r="G65" s="40" t="n">
        <f aca="false">+'[1] Charakteristiky'!G48</f>
        <v>14.6331</v>
      </c>
      <c r="H65" s="40" t="n">
        <f aca="false">+'[1] Charakteristiky'!H48</f>
        <v>15.5986</v>
      </c>
      <c r="I65" s="41" t="n">
        <f aca="false">+'[1] Charakteristiky'!I48</f>
        <v>11.1349</v>
      </c>
      <c r="J65" s="39" t="n">
        <f aca="false">+'[1] Charakteristiky'!J48</f>
        <v>2.4238</v>
      </c>
      <c r="K65" s="40" t="n">
        <f aca="false">+'[1] Charakteristiky'!K48</f>
        <v>0.6259</v>
      </c>
      <c r="L65" s="40" t="n">
        <f aca="false">+'[1] Charakteristiky'!L48</f>
        <v>1.901</v>
      </c>
      <c r="M65" s="40" t="n">
        <f aca="false">+'[1] Charakteristiky'!M48</f>
        <v>2.7661</v>
      </c>
      <c r="N65" s="40" t="n">
        <f aca="false">+'[1] Charakteristiky'!N48</f>
        <v>0.4283</v>
      </c>
      <c r="O65" s="40" t="n">
        <f aca="false">+'[1] Charakteristiky'!O48</f>
        <v>1.206</v>
      </c>
      <c r="P65" s="63" t="s">
        <v>113</v>
      </c>
      <c r="Q65" s="45"/>
      <c r="R65" s="42"/>
    </row>
    <row r="66" s="2" customFormat="true" ht="13.5" hidden="false" customHeight="true" outlineLevel="0" collapsed="false">
      <c r="A66" s="62" t="s">
        <v>114</v>
      </c>
      <c r="B66" s="43"/>
      <c r="C66" s="42"/>
      <c r="D66" s="39" t="n">
        <f aca="false">+'[1] Charakteristiky'!D49</f>
        <v>16.5108</v>
      </c>
      <c r="E66" s="40" t="n">
        <f aca="false">+'[1] Charakteristiky'!E49</f>
        <v>15.8972</v>
      </c>
      <c r="F66" s="40" t="n">
        <f aca="false">+'[1] Charakteristiky'!F49</f>
        <v>17.5617</v>
      </c>
      <c r="G66" s="40" t="n">
        <f aca="false">+'[1] Charakteristiky'!G49</f>
        <v>13.6901</v>
      </c>
      <c r="H66" s="40" t="n">
        <f aca="false">+'[1] Charakteristiky'!H49</f>
        <v>13.6499</v>
      </c>
      <c r="I66" s="41" t="n">
        <f aca="false">+'[1] Charakteristiky'!I49</f>
        <v>10.5996</v>
      </c>
      <c r="J66" s="39" t="n">
        <f aca="false">+'[1] Charakteristiky'!J49</f>
        <v>4.392</v>
      </c>
      <c r="K66" s="40" t="n">
        <f aca="false">+'[1] Charakteristiky'!K49</f>
        <v>1.6595</v>
      </c>
      <c r="L66" s="40" t="n">
        <f aca="false">+'[1] Charakteristiky'!L49</f>
        <v>4.7211</v>
      </c>
      <c r="M66" s="40" t="n">
        <f aca="false">+'[1] Charakteristiky'!M49</f>
        <v>2.3416</v>
      </c>
      <c r="N66" s="40" t="n">
        <f aca="false">+'[1] Charakteristiky'!N49</f>
        <v>1.445</v>
      </c>
      <c r="O66" s="40" t="n">
        <f aca="false">+'[1] Charakteristiky'!O49</f>
        <v>2.8469</v>
      </c>
      <c r="P66" s="63" t="s">
        <v>115</v>
      </c>
      <c r="Q66" s="45"/>
      <c r="R66" s="42"/>
    </row>
    <row r="67" s="2" customFormat="true" ht="13.5" hidden="false" customHeight="true" outlineLevel="0" collapsed="false">
      <c r="A67" s="62" t="s">
        <v>116</v>
      </c>
      <c r="B67" s="43"/>
      <c r="C67" s="42"/>
      <c r="D67" s="39" t="n">
        <f aca="false">+'[1] Charakteristiky'!D50</f>
        <v>11.2579</v>
      </c>
      <c r="E67" s="40" t="n">
        <f aca="false">+'[1] Charakteristiky'!E50</f>
        <v>10.025</v>
      </c>
      <c r="F67" s="40" t="n">
        <f aca="false">+'[1] Charakteristiky'!F50</f>
        <v>9.0497</v>
      </c>
      <c r="G67" s="40" t="n">
        <f aca="false">+'[1] Charakteristiky'!G50</f>
        <v>7.7488</v>
      </c>
      <c r="H67" s="40" t="n">
        <f aca="false">+'[1] Charakteristiky'!H50</f>
        <v>8.9552</v>
      </c>
      <c r="I67" s="41" t="n">
        <f aca="false">+'[1] Charakteristiky'!I50</f>
        <v>7.4834</v>
      </c>
      <c r="J67" s="39" t="n">
        <f aca="false">+'[1] Charakteristiky'!J50</f>
        <v>38.6921</v>
      </c>
      <c r="K67" s="40" t="n">
        <f aca="false">+'[1] Charakteristiky'!K50</f>
        <v>37.5891</v>
      </c>
      <c r="L67" s="40" t="n">
        <f aca="false">+'[1] Charakteristiky'!L50</f>
        <v>27.6626</v>
      </c>
      <c r="M67" s="40" t="n">
        <f aca="false">+'[1] Charakteristiky'!M50</f>
        <v>29.1751</v>
      </c>
      <c r="N67" s="40" t="n">
        <f aca="false">+'[1] Charakteristiky'!N50</f>
        <v>30.6295</v>
      </c>
      <c r="O67" s="40" t="n">
        <f aca="false">+'[1] Charakteristiky'!O50</f>
        <v>23.1884</v>
      </c>
      <c r="P67" s="63" t="s">
        <v>117</v>
      </c>
      <c r="Q67" s="45"/>
      <c r="R67" s="42"/>
    </row>
    <row r="68" s="2" customFormat="true" ht="13.5" hidden="false" customHeight="true" outlineLevel="0" collapsed="false">
      <c r="A68" s="51" t="s">
        <v>118</v>
      </c>
      <c r="B68" s="43"/>
      <c r="C68" s="42"/>
      <c r="D68" s="39" t="n">
        <f aca="false">+D43+D44-D62</f>
        <v>10.3368</v>
      </c>
      <c r="E68" s="40" t="n">
        <f aca="false">+E43+E44-E62</f>
        <v>11.8342</v>
      </c>
      <c r="F68" s="40" t="n">
        <f aca="false">+F43+F44-F62</f>
        <v>8.8823</v>
      </c>
      <c r="G68" s="40" t="n">
        <f aca="false">+G43+G44-G62</f>
        <v>13.2669</v>
      </c>
      <c r="H68" s="40" t="n">
        <f aca="false">+H43+H44-H62</f>
        <v>11.4518</v>
      </c>
      <c r="I68" s="41" t="n">
        <f aca="false">+I43+I44-I62</f>
        <v>12.0577</v>
      </c>
      <c r="J68" s="39" t="n">
        <f aca="false">+J43+J44-J62</f>
        <v>2.4882</v>
      </c>
      <c r="K68" s="40" t="n">
        <f aca="false">+K43+K44-K62</f>
        <v>3.5451</v>
      </c>
      <c r="L68" s="40" t="n">
        <f aca="false">+L43+L44-L62</f>
        <v>3.6892</v>
      </c>
      <c r="M68" s="40" t="n">
        <f aca="false">+M43+M44-M62</f>
        <v>3.4664</v>
      </c>
      <c r="N68" s="40" t="n">
        <f aca="false">+N43+N44-N62</f>
        <v>1.5329</v>
      </c>
      <c r="O68" s="40" t="n">
        <f aca="false">+O43+O44-O62</f>
        <v>2.3965</v>
      </c>
      <c r="P68" s="52" t="s">
        <v>119</v>
      </c>
      <c r="Q68" s="45"/>
      <c r="R68" s="42"/>
    </row>
    <row r="69" s="2" customFormat="true" ht="13.5" hidden="false" customHeight="true" outlineLevel="0" collapsed="false">
      <c r="A69" s="51" t="s">
        <v>120</v>
      </c>
      <c r="B69" s="43"/>
      <c r="C69" s="42"/>
      <c r="D69" s="39" t="n">
        <f aca="false">100-D62-D68</f>
        <v>22.9459</v>
      </c>
      <c r="E69" s="40" t="n">
        <f aca="false">100-E62-E68</f>
        <v>25.2434</v>
      </c>
      <c r="F69" s="40" t="n">
        <f aca="false">100-F62-F68</f>
        <v>26.8329</v>
      </c>
      <c r="G69" s="40" t="n">
        <f aca="false">100-G62-G68</f>
        <v>31.4937</v>
      </c>
      <c r="H69" s="40" t="n">
        <f aca="false">100-H62-H68</f>
        <v>31.4614</v>
      </c>
      <c r="I69" s="41" t="n">
        <f aca="false">100-I62-I68</f>
        <v>35.0039</v>
      </c>
      <c r="J69" s="39" t="n">
        <f aca="false">100-J62-J68</f>
        <v>51.1433</v>
      </c>
      <c r="K69" s="40" t="n">
        <f aca="false">100-K62-K68</f>
        <v>53.6984</v>
      </c>
      <c r="L69" s="40" t="n">
        <f aca="false">100-L62-L68</f>
        <v>60.2962</v>
      </c>
      <c r="M69" s="40" t="n">
        <f aca="false">100-M62-M68</f>
        <v>59.5325</v>
      </c>
      <c r="N69" s="40" t="n">
        <f aca="false">100-N62-N68</f>
        <v>62.8223</v>
      </c>
      <c r="O69" s="40" t="n">
        <f aca="false">100-O62-O68</f>
        <v>68.8889</v>
      </c>
      <c r="P69" s="52" t="s">
        <v>121</v>
      </c>
      <c r="Q69" s="45"/>
      <c r="R69" s="42"/>
    </row>
    <row r="70" s="2" customFormat="true" ht="17.1" hidden="false" customHeight="true" outlineLevel="0" collapsed="false">
      <c r="A70" s="59" t="s">
        <v>122</v>
      </c>
      <c r="B70" s="43"/>
      <c r="C70" s="42"/>
      <c r="D70" s="44"/>
      <c r="E70" s="45"/>
      <c r="F70" s="45"/>
      <c r="G70" s="45"/>
      <c r="H70" s="45"/>
      <c r="I70" s="38"/>
      <c r="J70" s="44"/>
      <c r="K70" s="45"/>
      <c r="L70" s="45"/>
      <c r="M70" s="45"/>
      <c r="N70" s="45"/>
      <c r="O70" s="45"/>
      <c r="P70" s="60" t="s">
        <v>123</v>
      </c>
      <c r="Q70" s="45"/>
      <c r="R70" s="42"/>
    </row>
    <row r="71" s="2" customFormat="true" ht="13.5" hidden="false" customHeight="true" outlineLevel="0" collapsed="false">
      <c r="A71" s="51" t="s">
        <v>124</v>
      </c>
      <c r="B71" s="43"/>
      <c r="C71" s="42"/>
      <c r="D71" s="39" t="n">
        <f aca="false">+'[1] Charakteristiky'!D52+'[1] Charakteristiky'!D53</f>
        <v>6.0404</v>
      </c>
      <c r="E71" s="40" t="n">
        <f aca="false">+'[1] Charakteristiky'!E52+'[1] Charakteristiky'!E53</f>
        <v>5.1818</v>
      </c>
      <c r="F71" s="40" t="n">
        <f aca="false">+'[1] Charakteristiky'!F52+'[1] Charakteristiky'!F53</f>
        <v>3.2119</v>
      </c>
      <c r="G71" s="40" t="n">
        <f aca="false">+'[1] Charakteristiky'!G52+'[1] Charakteristiky'!G53</f>
        <v>4.4293</v>
      </c>
      <c r="H71" s="40" t="n">
        <f aca="false">+'[1] Charakteristiky'!H52+'[1] Charakteristiky'!H53</f>
        <v>4.1626</v>
      </c>
      <c r="I71" s="41" t="n">
        <f aca="false">+'[1] Charakteristiky'!I52+'[1] Charakteristiky'!I53</f>
        <v>1.5638</v>
      </c>
      <c r="J71" s="39" t="n">
        <f aca="false">+'[1] Charakteristiky'!J52+'[1] Charakteristiky'!J53</f>
        <v>31.5374</v>
      </c>
      <c r="K71" s="40" t="n">
        <f aca="false">+'[1] Charakteristiky'!K52+'[1] Charakteristiky'!K53</f>
        <v>25.9587</v>
      </c>
      <c r="L71" s="40" t="n">
        <f aca="false">+'[1] Charakteristiky'!L52+'[1] Charakteristiky'!L53</f>
        <v>27.5508</v>
      </c>
      <c r="M71" s="40" t="n">
        <f aca="false">+'[1] Charakteristiky'!M52+'[1] Charakteristiky'!M53</f>
        <v>19.6944</v>
      </c>
      <c r="N71" s="40" t="n">
        <f aca="false">+'[1] Charakteristiky'!N52+'[1] Charakteristiky'!N53</f>
        <v>15.4964</v>
      </c>
      <c r="O71" s="40" t="n">
        <f aca="false">+'[1] Charakteristiky'!O52+'[1] Charakteristiky'!O53</f>
        <v>9.2104</v>
      </c>
      <c r="P71" s="52" t="s">
        <v>125</v>
      </c>
      <c r="Q71" s="45"/>
      <c r="R71" s="42"/>
    </row>
    <row r="72" s="2" customFormat="true" ht="13.5" hidden="false" customHeight="true" outlineLevel="0" collapsed="false">
      <c r="A72" s="51" t="s">
        <v>126</v>
      </c>
      <c r="B72" s="43"/>
      <c r="C72" s="42"/>
      <c r="D72" s="39" t="n">
        <f aca="false">+'[1] Charakteristiky'!D54</f>
        <v>58.2578</v>
      </c>
      <c r="E72" s="40" t="n">
        <f aca="false">+'[1] Charakteristiky'!E54</f>
        <v>48.2368</v>
      </c>
      <c r="F72" s="40" t="n">
        <f aca="false">+'[1] Charakteristiky'!F54</f>
        <v>48.9617</v>
      </c>
      <c r="G72" s="40" t="n">
        <f aca="false">+'[1] Charakteristiky'!G54</f>
        <v>41.8909</v>
      </c>
      <c r="H72" s="40" t="n">
        <f aca="false">+'[1] Charakteristiky'!H54</f>
        <v>38.0276</v>
      </c>
      <c r="I72" s="41" t="n">
        <f aca="false">+'[1] Charakteristiky'!I54</f>
        <v>23.8566</v>
      </c>
      <c r="J72" s="39" t="n">
        <f aca="false">+'[1] Charakteristiky'!J54</f>
        <v>48.2787</v>
      </c>
      <c r="K72" s="40" t="n">
        <f aca="false">+'[1] Charakteristiky'!K54</f>
        <v>49.9129</v>
      </c>
      <c r="L72" s="40" t="n">
        <f aca="false">+'[1] Charakteristiky'!L54</f>
        <v>44.2112</v>
      </c>
      <c r="M72" s="40" t="n">
        <f aca="false">+'[1] Charakteristiky'!M54</f>
        <v>44.3866</v>
      </c>
      <c r="N72" s="40" t="n">
        <f aca="false">+'[1] Charakteristiky'!N54</f>
        <v>38.939</v>
      </c>
      <c r="O72" s="40" t="n">
        <f aca="false">+'[1] Charakteristiky'!O54</f>
        <v>29.9498</v>
      </c>
      <c r="P72" s="52" t="s">
        <v>127</v>
      </c>
      <c r="Q72" s="45"/>
      <c r="R72" s="42"/>
    </row>
    <row r="73" s="2" customFormat="true" ht="13.5" hidden="false" customHeight="true" outlineLevel="0" collapsed="false">
      <c r="A73" s="52" t="s">
        <v>128</v>
      </c>
      <c r="B73" s="43"/>
      <c r="C73" s="42"/>
      <c r="D73" s="39" t="n">
        <f aca="false">+'[1] Charakteristiky'!D55+'[1] Charakteristiky'!D56</f>
        <v>25.8021</v>
      </c>
      <c r="E73" s="40" t="n">
        <f aca="false">+'[1] Charakteristiky'!E55+'[1] Charakteristiky'!E56</f>
        <v>33.1747</v>
      </c>
      <c r="F73" s="40" t="n">
        <f aca="false">+'[1] Charakteristiky'!F55+'[1] Charakteristiky'!F56</f>
        <v>34.5959</v>
      </c>
      <c r="G73" s="40" t="n">
        <f aca="false">+'[1] Charakteristiky'!G55+'[1] Charakteristiky'!G56</f>
        <v>37.4417</v>
      </c>
      <c r="H73" s="40" t="n">
        <f aca="false">+'[1] Charakteristiky'!H55+'[1] Charakteristiky'!H56</f>
        <v>36.292</v>
      </c>
      <c r="I73" s="41" t="n">
        <f aca="false">+'[1] Charakteristiky'!I55+'[1] Charakteristiky'!I56</f>
        <v>37.1229</v>
      </c>
      <c r="J73" s="39" t="n">
        <f aca="false">+'[1] Charakteristiky'!J55+'[1] Charakteristiky'!J56</f>
        <v>15.7747</v>
      </c>
      <c r="K73" s="40" t="n">
        <f aca="false">+'[1] Charakteristiky'!K55+'[1] Charakteristiky'!K56</f>
        <v>18.7287</v>
      </c>
      <c r="L73" s="40" t="n">
        <f aca="false">+'[1] Charakteristiky'!L55+'[1] Charakteristiky'!L56</f>
        <v>21.6933</v>
      </c>
      <c r="M73" s="40" t="n">
        <f aca="false">+'[1] Charakteristiky'!M55+'[1] Charakteristiky'!M56</f>
        <v>27.8767</v>
      </c>
      <c r="N73" s="40" t="n">
        <f aca="false">+'[1] Charakteristiky'!N55+'[1] Charakteristiky'!N56</f>
        <v>38.7593</v>
      </c>
      <c r="O73" s="40" t="n">
        <f aca="false">+'[1] Charakteristiky'!O55+'[1] Charakteristiky'!O56</f>
        <v>38.3695</v>
      </c>
      <c r="P73" s="52" t="s">
        <v>129</v>
      </c>
      <c r="Q73" s="45"/>
      <c r="R73" s="42"/>
    </row>
    <row r="74" s="2" customFormat="true" ht="13.5" hidden="false" customHeight="true" outlineLevel="0" collapsed="false">
      <c r="A74" s="51" t="s">
        <v>130</v>
      </c>
      <c r="B74" s="43"/>
      <c r="C74" s="42"/>
      <c r="D74" s="39"/>
      <c r="E74" s="40"/>
      <c r="F74" s="40"/>
      <c r="G74" s="40"/>
      <c r="H74" s="40"/>
      <c r="I74" s="41"/>
      <c r="J74" s="39"/>
      <c r="K74" s="40"/>
      <c r="L74" s="40"/>
      <c r="M74" s="40"/>
      <c r="N74" s="40"/>
      <c r="O74" s="40"/>
      <c r="P74" s="52" t="s">
        <v>131</v>
      </c>
      <c r="Q74" s="45"/>
      <c r="R74" s="42"/>
    </row>
    <row r="75" s="2" customFormat="true" ht="13.5" hidden="false" customHeight="true" outlineLevel="0" collapsed="false">
      <c r="A75" s="51" t="s">
        <v>132</v>
      </c>
      <c r="B75" s="43"/>
      <c r="C75" s="42"/>
      <c r="D75" s="39" t="n">
        <f aca="false">+'[1] Charakteristiky'!D57+'[1] Charakteristiky'!D58+'[1] Charakteristiky'!D59+'[1] Charakteristiky'!D60</f>
        <v>9.8997</v>
      </c>
      <c r="E75" s="40" t="n">
        <f aca="false">+'[1] Charakteristiky'!E57+'[1] Charakteristiky'!E58+'[1] Charakteristiky'!E59+'[1] Charakteristiky'!E60</f>
        <v>13.4066</v>
      </c>
      <c r="F75" s="40" t="n">
        <f aca="false">+'[1] Charakteristiky'!F57+'[1] Charakteristiky'!F58+'[1] Charakteristiky'!F59+'[1] Charakteristiky'!F60</f>
        <v>13.2304</v>
      </c>
      <c r="G75" s="40" t="n">
        <f aca="false">+'[1] Charakteristiky'!G57+'[1] Charakteristiky'!G58+'[1] Charakteristiky'!G59+'[1] Charakteristiky'!G60</f>
        <v>16.2381</v>
      </c>
      <c r="H75" s="40" t="n">
        <f aca="false">+'[1] Charakteristiky'!H57+'[1] Charakteristiky'!H58+'[1] Charakteristiky'!H59+'[1] Charakteristiky'!H60</f>
        <v>21.5177</v>
      </c>
      <c r="I75" s="41" t="n">
        <f aca="false">+'[1] Charakteristiky'!I57+'[1] Charakteristiky'!I58+'[1] Charakteristiky'!I59+'[1] Charakteristiky'!I60</f>
        <v>37.4566</v>
      </c>
      <c r="J75" s="39" t="n">
        <f aca="false">+'[1] Charakteristiky'!J57+'[1] Charakteristiky'!J58+'[1] Charakteristiky'!J59+'[1] Charakteristiky'!J60</f>
        <v>4.4091</v>
      </c>
      <c r="K75" s="40" t="n">
        <f aca="false">+'[1] Charakteristiky'!K57+'[1] Charakteristiky'!K58+'[1] Charakteristiky'!K59+'[1] Charakteristiky'!K60</f>
        <v>5.3997</v>
      </c>
      <c r="L75" s="40" t="n">
        <f aca="false">+'[1] Charakteristiky'!L57+'[1] Charakteristiky'!L58+'[1] Charakteristiky'!L59+'[1] Charakteristiky'!L60</f>
        <v>6.5445</v>
      </c>
      <c r="M75" s="40" t="n">
        <f aca="false">+'[1] Charakteristiky'!M57+'[1] Charakteristiky'!M58+'[1] Charakteristiky'!M59+'[1] Charakteristiky'!M60</f>
        <v>8.0423</v>
      </c>
      <c r="N75" s="40" t="n">
        <f aca="false">+'[1] Charakteristiky'!N57+'[1] Charakteristiky'!N58+'[1] Charakteristiky'!N59+'[1] Charakteristiky'!N60</f>
        <v>6.8054</v>
      </c>
      <c r="O75" s="40" t="n">
        <f aca="false">+'[1] Charakteristiky'!O57+'[1] Charakteristiky'!O58+'[1] Charakteristiky'!O59+'[1] Charakteristiky'!O60</f>
        <v>22.4704</v>
      </c>
      <c r="P75" s="52" t="s">
        <v>133</v>
      </c>
      <c r="Q75" s="45"/>
      <c r="R75" s="42"/>
    </row>
    <row r="76" s="2" customFormat="true" ht="18" hidden="false" customHeight="true" outlineLevel="0" collapsed="false">
      <c r="A76" s="59" t="s">
        <v>134</v>
      </c>
      <c r="B76" s="43"/>
      <c r="C76" s="42"/>
      <c r="D76" s="44"/>
      <c r="E76" s="45"/>
      <c r="F76" s="45"/>
      <c r="G76" s="45"/>
      <c r="H76" s="45"/>
      <c r="I76" s="38"/>
      <c r="J76" s="44"/>
      <c r="K76" s="45"/>
      <c r="L76" s="45"/>
      <c r="M76" s="45"/>
      <c r="N76" s="45"/>
      <c r="O76" s="45"/>
      <c r="P76" s="60" t="s">
        <v>135</v>
      </c>
      <c r="Q76" s="45"/>
      <c r="R76" s="42"/>
    </row>
    <row r="77" s="2" customFormat="true" ht="13.5" hidden="false" customHeight="true" outlineLevel="0" collapsed="false">
      <c r="A77" s="52" t="s">
        <v>136</v>
      </c>
      <c r="B77" s="43"/>
      <c r="C77" s="42"/>
      <c r="D77" s="39" t="n">
        <f aca="false">+'[1] Charakteristiky'!D80</f>
        <v>41.1606</v>
      </c>
      <c r="E77" s="40" t="n">
        <f aca="false">+'[1] Charakteristiky'!E80</f>
        <v>36.2931</v>
      </c>
      <c r="F77" s="40" t="n">
        <f aca="false">+'[1] Charakteristiky'!F80</f>
        <v>36.4995</v>
      </c>
      <c r="G77" s="40" t="n">
        <f aca="false">+'[1] Charakteristiky'!G80</f>
        <v>35.2272</v>
      </c>
      <c r="H77" s="40" t="n">
        <f aca="false">+'[1] Charakteristiky'!H80</f>
        <v>29.4552</v>
      </c>
      <c r="I77" s="41" t="n">
        <f aca="false">+'[1] Charakteristiky'!I80</f>
        <v>17.634</v>
      </c>
      <c r="J77" s="39" t="n">
        <f aca="false">+'[1] Charakteristiky'!J80</f>
        <v>0</v>
      </c>
      <c r="K77" s="40" t="n">
        <f aca="false">+'[1] Charakteristiky'!K80</f>
        <v>0</v>
      </c>
      <c r="L77" s="40" t="n">
        <f aca="false">+'[1] Charakteristiky'!L80</f>
        <v>0</v>
      </c>
      <c r="M77" s="40" t="n">
        <f aca="false">+'[1] Charakteristiky'!M80</f>
        <v>0</v>
      </c>
      <c r="N77" s="40" t="n">
        <f aca="false">+'[1] Charakteristiky'!N80</f>
        <v>0</v>
      </c>
      <c r="O77" s="40" t="n">
        <f aca="false">+'[1] Charakteristiky'!O80</f>
        <v>0</v>
      </c>
      <c r="P77" s="52" t="s">
        <v>137</v>
      </c>
      <c r="Q77" s="45"/>
      <c r="R77" s="42"/>
    </row>
    <row r="78" s="2" customFormat="true" ht="13.5" hidden="false" customHeight="true" outlineLevel="0" collapsed="false">
      <c r="A78" s="51" t="s">
        <v>138</v>
      </c>
      <c r="B78" s="43"/>
      <c r="C78" s="42"/>
      <c r="D78" s="39" t="n">
        <f aca="false">+'[1] Charakteristiky'!D81</f>
        <v>25.7683</v>
      </c>
      <c r="E78" s="40" t="n">
        <f aca="false">+'[1] Charakteristiky'!E81</f>
        <v>34.174</v>
      </c>
      <c r="F78" s="40" t="n">
        <f aca="false">+'[1] Charakteristiky'!F81</f>
        <v>35.4553</v>
      </c>
      <c r="G78" s="40" t="n">
        <f aca="false">+'[1] Charakteristiky'!G81</f>
        <v>41.9448</v>
      </c>
      <c r="H78" s="40" t="n">
        <f aca="false">+'[1] Charakteristiky'!H81</f>
        <v>45.3719</v>
      </c>
      <c r="I78" s="41" t="n">
        <f aca="false">+'[1] Charakteristiky'!I81</f>
        <v>53.0395</v>
      </c>
      <c r="J78" s="39" t="n">
        <f aca="false">+'[1] Charakteristiky'!J81</f>
        <v>0</v>
      </c>
      <c r="K78" s="40" t="n">
        <f aca="false">+'[1] Charakteristiky'!K81</f>
        <v>0</v>
      </c>
      <c r="L78" s="40" t="n">
        <f aca="false">+'[1] Charakteristiky'!L81</f>
        <v>0</v>
      </c>
      <c r="M78" s="40" t="n">
        <f aca="false">+'[1] Charakteristiky'!M81</f>
        <v>0</v>
      </c>
      <c r="N78" s="40" t="n">
        <f aca="false">+'[1] Charakteristiky'!N81</f>
        <v>0</v>
      </c>
      <c r="O78" s="40" t="n">
        <f aca="false">+'[1] Charakteristiky'!O81</f>
        <v>0</v>
      </c>
      <c r="P78" s="52" t="s">
        <v>139</v>
      </c>
      <c r="Q78" s="45"/>
      <c r="R78" s="42"/>
    </row>
    <row r="79" s="2" customFormat="true" ht="13.5" hidden="false" customHeight="true" outlineLevel="0" collapsed="false">
      <c r="A79" s="51" t="s">
        <v>140</v>
      </c>
      <c r="B79" s="43"/>
      <c r="C79" s="42"/>
      <c r="D79" s="39" t="n">
        <f aca="false">+'[1] Charakteristiky'!D82</f>
        <v>23.5479</v>
      </c>
      <c r="E79" s="40" t="n">
        <f aca="false">+'[1] Charakteristiky'!E82</f>
        <v>20.9059</v>
      </c>
      <c r="F79" s="40" t="n">
        <f aca="false">+'[1] Charakteristiky'!F82</f>
        <v>19.5807</v>
      </c>
      <c r="G79" s="40" t="n">
        <f aca="false">+'[1] Charakteristiky'!G82</f>
        <v>16.6227</v>
      </c>
      <c r="H79" s="40" t="n">
        <f aca="false">+'[1] Charakteristiky'!H82</f>
        <v>15.4374</v>
      </c>
      <c r="I79" s="41" t="n">
        <f aca="false">+'[1] Charakteristiky'!I82</f>
        <v>23.4122</v>
      </c>
      <c r="J79" s="39" t="n">
        <f aca="false">+'[1] Charakteristiky'!J82</f>
        <v>0</v>
      </c>
      <c r="K79" s="40" t="n">
        <f aca="false">+'[1] Charakteristiky'!K82</f>
        <v>0</v>
      </c>
      <c r="L79" s="40" t="n">
        <f aca="false">+'[1] Charakteristiky'!L82</f>
        <v>0</v>
      </c>
      <c r="M79" s="40" t="n">
        <f aca="false">+'[1] Charakteristiky'!M82</f>
        <v>0</v>
      </c>
      <c r="N79" s="40" t="n">
        <f aca="false">+'[1] Charakteristiky'!N82</f>
        <v>0</v>
      </c>
      <c r="O79" s="40" t="n">
        <f aca="false">+'[1] Charakteristiky'!O82</f>
        <v>0</v>
      </c>
      <c r="P79" s="52" t="s">
        <v>141</v>
      </c>
      <c r="Q79" s="45"/>
      <c r="R79" s="42"/>
    </row>
    <row r="80" s="2" customFormat="true" ht="13.5" hidden="false" customHeight="true" outlineLevel="0" collapsed="false">
      <c r="A80" s="51" t="s">
        <v>142</v>
      </c>
      <c r="B80" s="43"/>
      <c r="C80" s="42"/>
      <c r="D80" s="39" t="n">
        <f aca="false">+'[1] Charakteristiky'!D83</f>
        <v>1.1244</v>
      </c>
      <c r="E80" s="40" t="n">
        <f aca="false">+'[1] Charakteristiky'!E83</f>
        <v>2.5128</v>
      </c>
      <c r="F80" s="40" t="n">
        <f aca="false">+'[1] Charakteristiky'!F83</f>
        <v>1.4074</v>
      </c>
      <c r="G80" s="40" t="n">
        <f aca="false">+'[1] Charakteristiky'!G83</f>
        <v>1.6493</v>
      </c>
      <c r="H80" s="40" t="n">
        <f aca="false">+'[1] Charakteristiky'!H83</f>
        <v>2.7438</v>
      </c>
      <c r="I80" s="41" t="n">
        <f aca="false">+'[1] Charakteristiky'!I83</f>
        <v>1.2735</v>
      </c>
      <c r="J80" s="39" t="n">
        <f aca="false">+'[1] Charakteristiky'!J83</f>
        <v>6.3003</v>
      </c>
      <c r="K80" s="40" t="n">
        <f aca="false">+'[1] Charakteristiky'!K83</f>
        <v>8.9525</v>
      </c>
      <c r="L80" s="40" t="n">
        <f aca="false">+'[1] Charakteristiky'!L83</f>
        <v>8.3974</v>
      </c>
      <c r="M80" s="40" t="n">
        <f aca="false">+'[1] Charakteristiky'!M83</f>
        <v>8.1036</v>
      </c>
      <c r="N80" s="40" t="n">
        <f aca="false">+'[1] Charakteristiky'!N83</f>
        <v>11.3274</v>
      </c>
      <c r="O80" s="40" t="n">
        <f aca="false">+'[1] Charakteristiky'!O83</f>
        <v>6.1921</v>
      </c>
      <c r="P80" s="52" t="s">
        <v>143</v>
      </c>
      <c r="Q80" s="45"/>
      <c r="R80" s="42"/>
    </row>
    <row r="81" s="2" customFormat="true" ht="13.5" hidden="false" customHeight="true" outlineLevel="0" collapsed="false">
      <c r="A81" s="51" t="s">
        <v>144</v>
      </c>
      <c r="B81" s="43"/>
      <c r="C81" s="42"/>
      <c r="D81" s="39" t="n">
        <f aca="false">+'[1] Charakteristiky'!D84</f>
        <v>8.2951</v>
      </c>
      <c r="E81" s="40" t="n">
        <f aca="false">+'[1] Charakteristiky'!E84</f>
        <v>5.9707</v>
      </c>
      <c r="F81" s="40" t="n">
        <f aca="false">+'[1] Charakteristiky'!F84</f>
        <v>7.0571</v>
      </c>
      <c r="G81" s="40" t="n">
        <f aca="false">+'[1] Charakteristiky'!G84</f>
        <v>4.4318</v>
      </c>
      <c r="H81" s="40" t="n">
        <f aca="false">+'[1] Charakteristiky'!H84</f>
        <v>6.8606</v>
      </c>
      <c r="I81" s="41" t="n">
        <f aca="false">+'[1] Charakteristiky'!I84</f>
        <v>4.056</v>
      </c>
      <c r="J81" s="39" t="n">
        <f aca="false">+'[1] Charakteristiky'!J84</f>
        <v>0</v>
      </c>
      <c r="K81" s="40" t="n">
        <f aca="false">+'[1] Charakteristiky'!K84</f>
        <v>0</v>
      </c>
      <c r="L81" s="40" t="n">
        <f aca="false">+'[1] Charakteristiky'!L84</f>
        <v>0</v>
      </c>
      <c r="M81" s="40" t="n">
        <f aca="false">+'[1] Charakteristiky'!M84</f>
        <v>0</v>
      </c>
      <c r="N81" s="40" t="n">
        <f aca="false">+'[1] Charakteristiky'!N84</f>
        <v>0</v>
      </c>
      <c r="O81" s="40" t="n">
        <f aca="false">+'[1] Charakteristiky'!O84</f>
        <v>0</v>
      </c>
      <c r="P81" s="52" t="s">
        <v>145</v>
      </c>
      <c r="Q81" s="45"/>
      <c r="R81" s="42"/>
    </row>
    <row r="82" s="2" customFormat="true" ht="13.5" hidden="false" customHeight="true" outlineLevel="0" collapsed="false">
      <c r="A82" s="51" t="s">
        <v>146</v>
      </c>
      <c r="B82" s="43"/>
      <c r="C82" s="42"/>
      <c r="D82" s="39" t="n">
        <f aca="false">+'[1] Charakteristiky'!D85</f>
        <v>0</v>
      </c>
      <c r="E82" s="40" t="n">
        <f aca="false">+'[1] Charakteristiky'!E85</f>
        <v>0</v>
      </c>
      <c r="F82" s="40" t="n">
        <f aca="false">+'[1] Charakteristiky'!F85</f>
        <v>0</v>
      </c>
      <c r="G82" s="40" t="n">
        <f aca="false">+'[1] Charakteristiky'!G85</f>
        <v>0</v>
      </c>
      <c r="H82" s="40" t="n">
        <f aca="false">+'[1] Charakteristiky'!H85</f>
        <v>0</v>
      </c>
      <c r="I82" s="41" t="n">
        <f aca="false">+'[1] Charakteristiky'!I85</f>
        <v>0</v>
      </c>
      <c r="J82" s="39" t="n">
        <f aca="false">+'[1] Charakteristiky'!J85</f>
        <v>92.527</v>
      </c>
      <c r="K82" s="40" t="n">
        <f aca="false">+'[1] Charakteristiky'!K85</f>
        <v>89.199</v>
      </c>
      <c r="L82" s="40" t="n">
        <f aca="false">+'[1] Charakteristiky'!L85</f>
        <v>90.5607</v>
      </c>
      <c r="M82" s="40" t="n">
        <f aca="false">+'[1] Charakteristiky'!M85</f>
        <v>89.8548</v>
      </c>
      <c r="N82" s="40" t="n">
        <f aca="false">+'[1] Charakteristiky'!N85</f>
        <v>85.1939</v>
      </c>
      <c r="O82" s="40" t="n">
        <f aca="false">+'[1] Charakteristiky'!O85</f>
        <v>86.4744</v>
      </c>
      <c r="P82" s="52" t="s">
        <v>147</v>
      </c>
      <c r="Q82" s="45"/>
      <c r="R82" s="42"/>
    </row>
    <row r="83" s="2" customFormat="true" ht="13.5" hidden="false" customHeight="true" outlineLevel="0" collapsed="false">
      <c r="A83" s="51" t="s">
        <v>148</v>
      </c>
      <c r="B83" s="43"/>
      <c r="C83" s="42"/>
      <c r="D83" s="39" t="n">
        <f aca="false">+'[1] Charakteristiky'!D86</f>
        <v>0.1037</v>
      </c>
      <c r="E83" s="40" t="n">
        <f aca="false">+'[1] Charakteristiky'!E86</f>
        <v>0.061</v>
      </c>
      <c r="F83" s="40" t="n">
        <f aca="false">+'[1] Charakteristiky'!F86</f>
        <v>0</v>
      </c>
      <c r="G83" s="40" t="n">
        <f aca="false">+'[1] Charakteristiky'!G86</f>
        <v>0</v>
      </c>
      <c r="H83" s="40" t="n">
        <f aca="false">+'[1] Charakteristiky'!H86</f>
        <v>0</v>
      </c>
      <c r="I83" s="41" t="n">
        <f aca="false">+'[1] Charakteristiky'!I86</f>
        <v>0.2456</v>
      </c>
      <c r="J83" s="39" t="n">
        <f aca="false">+'[1] Charakteristiky'!J86</f>
        <v>1.1727</v>
      </c>
      <c r="K83" s="40" t="n">
        <f aca="false">+'[1] Charakteristiky'!K86</f>
        <v>1.4767</v>
      </c>
      <c r="L83" s="40" t="n">
        <f aca="false">+'[1] Charakteristiky'!L86</f>
        <v>0.5891</v>
      </c>
      <c r="M83" s="40" t="n">
        <f aca="false">+'[1] Charakteristiky'!M86</f>
        <v>1.9686</v>
      </c>
      <c r="N83" s="40" t="n">
        <f aca="false">+'[1] Charakteristiky'!N86</f>
        <v>1.9453</v>
      </c>
      <c r="O83" s="40" t="n">
        <f aca="false">+'[1] Charakteristiky'!O86</f>
        <v>1.719</v>
      </c>
      <c r="P83" s="52" t="s">
        <v>149</v>
      </c>
      <c r="Q83" s="45"/>
      <c r="R83" s="42"/>
    </row>
    <row r="84" s="2" customFormat="true" ht="13.5" hidden="false" customHeight="true" outlineLevel="0" collapsed="false">
      <c r="A84" s="52" t="s">
        <v>150</v>
      </c>
      <c r="B84" s="43"/>
      <c r="C84" s="42"/>
      <c r="D84" s="39" t="n">
        <f aca="false">+'[1] Charakteristiky'!D87</f>
        <v>0</v>
      </c>
      <c r="E84" s="40" t="n">
        <f aca="false">+'[1] Charakteristiky'!E87</f>
        <v>0.0825</v>
      </c>
      <c r="F84" s="40" t="n">
        <f aca="false">+'[1] Charakteristiky'!F87</f>
        <v>0</v>
      </c>
      <c r="G84" s="40" t="n">
        <f aca="false">+'[1] Charakteristiky'!G87</f>
        <v>0.1242</v>
      </c>
      <c r="H84" s="40" t="n">
        <f aca="false">+'[1] Charakteristiky'!H87</f>
        <v>0.131</v>
      </c>
      <c r="I84" s="41" t="n">
        <f aca="false">+'[1] Charakteristiky'!I87</f>
        <v>0.3393</v>
      </c>
      <c r="J84" s="39" t="n">
        <f aca="false">+'[1] Charakteristiky'!J87</f>
        <v>0</v>
      </c>
      <c r="K84" s="40" t="n">
        <f aca="false">+'[1] Charakteristiky'!K87</f>
        <v>0.3719</v>
      </c>
      <c r="L84" s="40" t="n">
        <f aca="false">+'[1] Charakteristiky'!L87</f>
        <v>0.4528</v>
      </c>
      <c r="M84" s="40" t="n">
        <f aca="false">+'[1] Charakteristiky'!M87</f>
        <v>0.0731</v>
      </c>
      <c r="N84" s="40" t="n">
        <f aca="false">+'[1] Charakteristiky'!N87</f>
        <v>1.5333</v>
      </c>
      <c r="O84" s="40" t="n">
        <f aca="false">+'[1] Charakteristiky'!O87</f>
        <v>5.6145</v>
      </c>
      <c r="P84" s="52" t="s">
        <v>151</v>
      </c>
      <c r="Q84" s="45"/>
      <c r="R84" s="42"/>
    </row>
    <row r="85" s="2" customFormat="true" ht="18" hidden="false" customHeight="true" outlineLevel="0" collapsed="false">
      <c r="A85" s="60" t="s">
        <v>152</v>
      </c>
      <c r="B85" s="45"/>
      <c r="C85" s="38"/>
      <c r="D85" s="44"/>
      <c r="E85" s="45"/>
      <c r="F85" s="45"/>
      <c r="G85" s="45"/>
      <c r="H85" s="45"/>
      <c r="I85" s="38"/>
      <c r="J85" s="44"/>
      <c r="K85" s="45"/>
      <c r="L85" s="45"/>
      <c r="M85" s="45"/>
      <c r="N85" s="45"/>
      <c r="O85" s="45"/>
      <c r="P85" s="60" t="s">
        <v>153</v>
      </c>
      <c r="Q85" s="45"/>
      <c r="R85" s="38"/>
    </row>
    <row r="86" s="2" customFormat="true" ht="13.5" hidden="false" customHeight="true" outlineLevel="0" collapsed="false">
      <c r="A86" s="52" t="s">
        <v>154</v>
      </c>
      <c r="B86" s="64"/>
      <c r="C86" s="38"/>
      <c r="D86" s="39" t="n">
        <f aca="false">+'[1] Charakteristiky'!D71</f>
        <v>4.7548</v>
      </c>
      <c r="E86" s="40" t="n">
        <f aca="false">+'[1] Charakteristiky'!E71</f>
        <v>5.9179</v>
      </c>
      <c r="F86" s="40" t="n">
        <f aca="false">+'[1] Charakteristiky'!F71</f>
        <v>5.8073</v>
      </c>
      <c r="G86" s="40" t="n">
        <f aca="false">+'[1] Charakteristiky'!G71</f>
        <v>5.1364</v>
      </c>
      <c r="H86" s="40" t="n">
        <f aca="false">+'[1] Charakteristiky'!H71</f>
        <v>4.3474</v>
      </c>
      <c r="I86" s="41" t="n">
        <f aca="false">+'[1] Charakteristiky'!I71</f>
        <v>5.915</v>
      </c>
      <c r="J86" s="39" t="n">
        <f aca="false">+'[1] Charakteristiky'!J71</f>
        <v>0</v>
      </c>
      <c r="K86" s="40" t="n">
        <f aca="false">+'[1] Charakteristiky'!K71</f>
        <v>0</v>
      </c>
      <c r="L86" s="40" t="n">
        <f aca="false">+'[1] Charakteristiky'!L71</f>
        <v>0</v>
      </c>
      <c r="M86" s="40" t="n">
        <f aca="false">+'[1] Charakteristiky'!M71</f>
        <v>0</v>
      </c>
      <c r="N86" s="40" t="n">
        <f aca="false">+'[1] Charakteristiky'!N71</f>
        <v>0</v>
      </c>
      <c r="O86" s="40" t="n">
        <f aca="false">+'[1] Charakteristiky'!O71</f>
        <v>0</v>
      </c>
      <c r="P86" s="52" t="s">
        <v>155</v>
      </c>
      <c r="Q86" s="64"/>
      <c r="R86" s="38"/>
    </row>
    <row r="87" s="2" customFormat="true" ht="13.5" hidden="false" customHeight="true" outlineLevel="0" collapsed="false">
      <c r="A87" s="52" t="s">
        <v>156</v>
      </c>
      <c r="B87" s="64"/>
      <c r="C87" s="38"/>
      <c r="D87" s="39" t="n">
        <f aca="false">+'[1] Charakteristiky'!D72</f>
        <v>5.242</v>
      </c>
      <c r="E87" s="40" t="n">
        <f aca="false">+'[1] Charakteristiky'!E72</f>
        <v>9.493</v>
      </c>
      <c r="F87" s="40" t="n">
        <f aca="false">+'[1] Charakteristiky'!F72</f>
        <v>9.4238</v>
      </c>
      <c r="G87" s="40" t="n">
        <f aca="false">+'[1] Charakteristiky'!G72</f>
        <v>9.7447</v>
      </c>
      <c r="H87" s="40" t="n">
        <f aca="false">+'[1] Charakteristiky'!H72</f>
        <v>12.2849</v>
      </c>
      <c r="I87" s="41" t="n">
        <f aca="false">+'[1] Charakteristiky'!I72</f>
        <v>27.3401</v>
      </c>
      <c r="J87" s="39" t="n">
        <f aca="false">+'[1] Charakteristiky'!J72</f>
        <v>0</v>
      </c>
      <c r="K87" s="40" t="n">
        <f aca="false">+'[1] Charakteristiky'!K72</f>
        <v>0</v>
      </c>
      <c r="L87" s="40" t="n">
        <f aca="false">+'[1] Charakteristiky'!L72</f>
        <v>0</v>
      </c>
      <c r="M87" s="40" t="n">
        <f aca="false">+'[1] Charakteristiky'!M72</f>
        <v>0</v>
      </c>
      <c r="N87" s="40" t="n">
        <f aca="false">+'[1] Charakteristiky'!N72</f>
        <v>0</v>
      </c>
      <c r="O87" s="40" t="n">
        <f aca="false">+'[1] Charakteristiky'!O72</f>
        <v>0</v>
      </c>
      <c r="P87" s="52" t="s">
        <v>157</v>
      </c>
      <c r="Q87" s="64"/>
      <c r="R87" s="38"/>
    </row>
    <row r="88" s="2" customFormat="true" ht="13.5" hidden="false" customHeight="true" outlineLevel="0" collapsed="false">
      <c r="A88" s="52" t="s">
        <v>158</v>
      </c>
      <c r="B88" s="64"/>
      <c r="C88" s="38"/>
      <c r="D88" s="39" t="n">
        <f aca="false">+'[1] Charakteristiky'!D73</f>
        <v>9.2389</v>
      </c>
      <c r="E88" s="40" t="n">
        <f aca="false">+'[1] Charakteristiky'!E73</f>
        <v>12.6078</v>
      </c>
      <c r="F88" s="40" t="n">
        <f aca="false">+'[1] Charakteristiky'!F73</f>
        <v>14.3128</v>
      </c>
      <c r="G88" s="40" t="n">
        <f aca="false">+'[1] Charakteristiky'!G73</f>
        <v>17.5953</v>
      </c>
      <c r="H88" s="40" t="n">
        <f aca="false">+'[1] Charakteristiky'!H73</f>
        <v>18.7427</v>
      </c>
      <c r="I88" s="41" t="n">
        <f aca="false">+'[1] Charakteristiky'!I73</f>
        <v>22.4167</v>
      </c>
      <c r="J88" s="39" t="n">
        <f aca="false">+'[1] Charakteristiky'!J73</f>
        <v>0</v>
      </c>
      <c r="K88" s="40" t="n">
        <f aca="false">+'[1] Charakteristiky'!K73</f>
        <v>0</v>
      </c>
      <c r="L88" s="40" t="n">
        <f aca="false">+'[1] Charakteristiky'!L73</f>
        <v>0</v>
      </c>
      <c r="M88" s="40" t="n">
        <f aca="false">+'[1] Charakteristiky'!M73</f>
        <v>0</v>
      </c>
      <c r="N88" s="40" t="n">
        <f aca="false">+'[1] Charakteristiky'!N73</f>
        <v>0</v>
      </c>
      <c r="O88" s="40" t="n">
        <f aca="false">+'[1] Charakteristiky'!O73</f>
        <v>0</v>
      </c>
      <c r="P88" s="52" t="s">
        <v>159</v>
      </c>
      <c r="Q88" s="64"/>
      <c r="R88" s="38"/>
    </row>
    <row r="89" s="2" customFormat="true" ht="13.5" hidden="false" customHeight="true" outlineLevel="0" collapsed="false">
      <c r="A89" s="52" t="s">
        <v>160</v>
      </c>
      <c r="B89" s="64"/>
      <c r="C89" s="38"/>
      <c r="D89" s="39" t="n">
        <f aca="false">+'[1] Charakteristiky'!D74</f>
        <v>3.7513</v>
      </c>
      <c r="E89" s="40" t="n">
        <f aca="false">+'[1] Charakteristiky'!E74</f>
        <v>5.5777</v>
      </c>
      <c r="F89" s="40" t="n">
        <f aca="false">+'[1] Charakteristiky'!F74</f>
        <v>5.7964</v>
      </c>
      <c r="G89" s="40" t="n">
        <f aca="false">+'[1] Charakteristiky'!G74</f>
        <v>6.1931</v>
      </c>
      <c r="H89" s="40" t="n">
        <f aca="false">+'[1] Charakteristiky'!H74</f>
        <v>7.4705</v>
      </c>
      <c r="I89" s="41" t="n">
        <f aca="false">+'[1] Charakteristiky'!I74</f>
        <v>6.0861</v>
      </c>
      <c r="J89" s="39" t="n">
        <f aca="false">+'[1] Charakteristiky'!J74</f>
        <v>0</v>
      </c>
      <c r="K89" s="40" t="n">
        <f aca="false">+'[1] Charakteristiky'!K74</f>
        <v>0</v>
      </c>
      <c r="L89" s="40" t="n">
        <f aca="false">+'[1] Charakteristiky'!L74</f>
        <v>0</v>
      </c>
      <c r="M89" s="40" t="n">
        <f aca="false">+'[1] Charakteristiky'!M74</f>
        <v>0</v>
      </c>
      <c r="N89" s="40" t="n">
        <f aca="false">+'[1] Charakteristiky'!N74</f>
        <v>0</v>
      </c>
      <c r="O89" s="40" t="n">
        <f aca="false">+'[1] Charakteristiky'!O74</f>
        <v>0</v>
      </c>
      <c r="P89" s="52" t="s">
        <v>161</v>
      </c>
      <c r="Q89" s="64"/>
      <c r="R89" s="38"/>
    </row>
    <row r="90" s="2" customFormat="true" ht="13.5" hidden="false" customHeight="true" outlineLevel="0" collapsed="false">
      <c r="A90" s="52" t="s">
        <v>162</v>
      </c>
      <c r="B90" s="64"/>
      <c r="C90" s="38"/>
      <c r="D90" s="39" t="n">
        <f aca="false">+'[1] Charakteristiky'!D75</f>
        <v>7.6207</v>
      </c>
      <c r="E90" s="40" t="n">
        <f aca="false">+'[1] Charakteristiky'!E75</f>
        <v>9.627</v>
      </c>
      <c r="F90" s="40" t="n">
        <f aca="false">+'[1] Charakteristiky'!F75</f>
        <v>10.9478</v>
      </c>
      <c r="G90" s="40" t="n">
        <f aca="false">+'[1] Charakteristiky'!G75</f>
        <v>11.3809</v>
      </c>
      <c r="H90" s="40" t="n">
        <f aca="false">+'[1] Charakteristiky'!H75</f>
        <v>12.0864</v>
      </c>
      <c r="I90" s="41" t="n">
        <f aca="false">+'[1] Charakteristiky'!I75</f>
        <v>9.695</v>
      </c>
      <c r="J90" s="39" t="n">
        <f aca="false">+'[1] Charakteristiky'!J75</f>
        <v>0</v>
      </c>
      <c r="K90" s="40" t="n">
        <f aca="false">+'[1] Charakteristiky'!K75</f>
        <v>0</v>
      </c>
      <c r="L90" s="40" t="n">
        <f aca="false">+'[1] Charakteristiky'!L75</f>
        <v>0</v>
      </c>
      <c r="M90" s="40" t="n">
        <f aca="false">+'[1] Charakteristiky'!M75</f>
        <v>0</v>
      </c>
      <c r="N90" s="40" t="n">
        <f aca="false">+'[1] Charakteristiky'!N75</f>
        <v>0</v>
      </c>
      <c r="O90" s="40" t="n">
        <f aca="false">+'[1] Charakteristiky'!O75</f>
        <v>0</v>
      </c>
      <c r="P90" s="52" t="s">
        <v>163</v>
      </c>
      <c r="Q90" s="64"/>
      <c r="R90" s="38"/>
    </row>
    <row r="91" s="2" customFormat="true" ht="13.5" hidden="false" customHeight="true" outlineLevel="0" collapsed="false">
      <c r="A91" s="52" t="s">
        <v>164</v>
      </c>
      <c r="B91" s="64"/>
      <c r="C91" s="38"/>
      <c r="D91" s="39"/>
      <c r="E91" s="40"/>
      <c r="F91" s="40"/>
      <c r="G91" s="40"/>
      <c r="H91" s="40"/>
      <c r="I91" s="41"/>
      <c r="J91" s="39"/>
      <c r="K91" s="40"/>
      <c r="L91" s="40"/>
      <c r="M91" s="40"/>
      <c r="N91" s="40"/>
      <c r="O91" s="40"/>
      <c r="P91" s="52" t="s">
        <v>165</v>
      </c>
      <c r="Q91" s="64"/>
      <c r="R91" s="38"/>
    </row>
    <row r="92" s="2" customFormat="true" ht="13.5" hidden="false" customHeight="true" outlineLevel="0" collapsed="false">
      <c r="A92" s="52" t="s">
        <v>166</v>
      </c>
      <c r="B92" s="64"/>
      <c r="C92" s="38"/>
      <c r="D92" s="39" t="n">
        <f aca="false">+'[1] Charakteristiky'!D76</f>
        <v>5.2498</v>
      </c>
      <c r="E92" s="40" t="n">
        <f aca="false">+'[1] Charakteristiky'!E76</f>
        <v>2.2288</v>
      </c>
      <c r="F92" s="40" t="n">
        <f aca="false">+'[1] Charakteristiky'!F76</f>
        <v>0.6498</v>
      </c>
      <c r="G92" s="40" t="n">
        <f aca="false">+'[1] Charakteristiky'!G76</f>
        <v>0.8045</v>
      </c>
      <c r="H92" s="40" t="n">
        <f aca="false">+'[1] Charakteristiky'!H76</f>
        <v>0.3054</v>
      </c>
      <c r="I92" s="41" t="n">
        <f aca="false">+'[1] Charakteristiky'!I76</f>
        <v>0.2877</v>
      </c>
      <c r="J92" s="39" t="n">
        <f aca="false">+'[1] Charakteristiky'!J76</f>
        <v>0</v>
      </c>
      <c r="K92" s="40" t="n">
        <f aca="false">+'[1] Charakteristiky'!K76</f>
        <v>0</v>
      </c>
      <c r="L92" s="40" t="n">
        <f aca="false">+'[1] Charakteristiky'!L76</f>
        <v>0</v>
      </c>
      <c r="M92" s="40" t="n">
        <f aca="false">+'[1] Charakteristiky'!M76</f>
        <v>0</v>
      </c>
      <c r="N92" s="40" t="n">
        <f aca="false">+'[1] Charakteristiky'!N76</f>
        <v>0</v>
      </c>
      <c r="O92" s="40" t="n">
        <f aca="false">+'[1] Charakteristiky'!O76</f>
        <v>0</v>
      </c>
      <c r="P92" s="52" t="s">
        <v>167</v>
      </c>
      <c r="Q92" s="64"/>
      <c r="R92" s="38"/>
    </row>
    <row r="93" s="2" customFormat="true" ht="13.5" hidden="false" customHeight="true" outlineLevel="0" collapsed="false">
      <c r="A93" s="52" t="s">
        <v>168</v>
      </c>
      <c r="B93" s="64"/>
      <c r="C93" s="38"/>
      <c r="D93" s="39" t="n">
        <f aca="false">+'[1] Charakteristiky'!D77</f>
        <v>30.6909</v>
      </c>
      <c r="E93" s="40" t="n">
        <f aca="false">+'[1] Charakteristiky'!E77</f>
        <v>27.0708</v>
      </c>
      <c r="F93" s="40" t="n">
        <f aca="false">+'[1] Charakteristiky'!F77</f>
        <v>29.3118</v>
      </c>
      <c r="G93" s="40" t="n">
        <f aca="false">+'[1] Charakteristiky'!G77</f>
        <v>21.307</v>
      </c>
      <c r="H93" s="40" t="n">
        <f aca="false">+'[1] Charakteristiky'!H77</f>
        <v>19.6072</v>
      </c>
      <c r="I93" s="41" t="n">
        <f aca="false">+'[1] Charakteristiky'!I77</f>
        <v>14.3582</v>
      </c>
      <c r="J93" s="39" t="n">
        <f aca="false">+'[1] Charakteristiky'!J77</f>
        <v>0</v>
      </c>
      <c r="K93" s="40" t="n">
        <f aca="false">+'[1] Charakteristiky'!K77</f>
        <v>0</v>
      </c>
      <c r="L93" s="40" t="n">
        <f aca="false">+'[1] Charakteristiky'!L77</f>
        <v>0</v>
      </c>
      <c r="M93" s="40" t="n">
        <f aca="false">+'[1] Charakteristiky'!M77</f>
        <v>0</v>
      </c>
      <c r="N93" s="40" t="n">
        <f aca="false">+'[1] Charakteristiky'!N77</f>
        <v>0</v>
      </c>
      <c r="O93" s="40" t="n">
        <f aca="false">+'[1] Charakteristiky'!O77</f>
        <v>0</v>
      </c>
      <c r="P93" s="52" t="s">
        <v>169</v>
      </c>
      <c r="Q93" s="64"/>
      <c r="R93" s="38"/>
    </row>
    <row r="94" s="2" customFormat="true" ht="13.5" hidden="false" customHeight="true" outlineLevel="0" collapsed="false">
      <c r="A94" s="52" t="s">
        <v>170</v>
      </c>
      <c r="B94" s="64"/>
      <c r="C94" s="38"/>
      <c r="D94" s="39" t="n">
        <f aca="false">+'[1] Charakteristiky'!D78</f>
        <v>20.8281</v>
      </c>
      <c r="E94" s="40" t="n">
        <f aca="false">+'[1] Charakteristiky'!E78</f>
        <v>14.0584</v>
      </c>
      <c r="F94" s="40" t="n">
        <f aca="false">+'[1] Charakteristiky'!F78</f>
        <v>11.5576</v>
      </c>
      <c r="G94" s="40" t="n">
        <f aca="false">+'[1] Charakteristiky'!G78</f>
        <v>15.9311</v>
      </c>
      <c r="H94" s="40" t="n">
        <f aca="false">+'[1] Charakteristiky'!H78</f>
        <v>10.1353</v>
      </c>
      <c r="I94" s="41" t="n">
        <f aca="false">+'[1] Charakteristiky'!I78</f>
        <v>6.213</v>
      </c>
      <c r="J94" s="39" t="n">
        <f aca="false">+'[1] Charakteristiky'!J78</f>
        <v>0</v>
      </c>
      <c r="K94" s="40" t="n">
        <f aca="false">+'[1] Charakteristiky'!K78</f>
        <v>0</v>
      </c>
      <c r="L94" s="40" t="n">
        <f aca="false">+'[1] Charakteristiky'!L78</f>
        <v>0</v>
      </c>
      <c r="M94" s="40" t="n">
        <f aca="false">+'[1] Charakteristiky'!M78</f>
        <v>0</v>
      </c>
      <c r="N94" s="40" t="n">
        <f aca="false">+'[1] Charakteristiky'!N78</f>
        <v>0</v>
      </c>
      <c r="O94" s="40" t="n">
        <f aca="false">+'[1] Charakteristiky'!O78</f>
        <v>0</v>
      </c>
      <c r="P94" s="52" t="s">
        <v>171</v>
      </c>
      <c r="Q94" s="64"/>
      <c r="R94" s="38"/>
    </row>
    <row r="95" s="2" customFormat="true" ht="13.5" hidden="false" customHeight="true" outlineLevel="0" collapsed="false">
      <c r="A95" s="52" t="s">
        <v>172</v>
      </c>
      <c r="B95" s="64"/>
      <c r="C95" s="38"/>
      <c r="D95" s="39" t="n">
        <f aca="false">+'[1] Charakteristiky'!D79</f>
        <v>2.9823</v>
      </c>
      <c r="E95" s="40" t="n">
        <f aca="false">+'[1] Charakteristiky'!E79</f>
        <v>4.6533</v>
      </c>
      <c r="F95" s="40" t="n">
        <f aca="false">+'[1] Charakteristiky'!F79</f>
        <v>3.3433</v>
      </c>
      <c r="G95" s="40" t="n">
        <f aca="false">+'[1] Charakteristiky'!G79</f>
        <v>5.1291</v>
      </c>
      <c r="H95" s="40" t="n">
        <f aca="false">+'[1] Charakteristiky'!H79</f>
        <v>4.0128</v>
      </c>
      <c r="I95" s="41" t="n">
        <f aca="false">+'[1] Charakteristiky'!I79</f>
        <v>1.6976</v>
      </c>
      <c r="J95" s="39" t="n">
        <f aca="false">+'[1] Charakteristiky'!J79</f>
        <v>0</v>
      </c>
      <c r="K95" s="40" t="n">
        <f aca="false">+'[1] Charakteristiky'!K79</f>
        <v>0</v>
      </c>
      <c r="L95" s="40" t="n">
        <f aca="false">+'[1] Charakteristiky'!L79</f>
        <v>0</v>
      </c>
      <c r="M95" s="40" t="n">
        <f aca="false">+'[1] Charakteristiky'!M79</f>
        <v>0</v>
      </c>
      <c r="N95" s="40" t="n">
        <f aca="false">+'[1] Charakteristiky'!N79</f>
        <v>0</v>
      </c>
      <c r="O95" s="40" t="n">
        <f aca="false">+'[1] Charakteristiky'!O79</f>
        <v>0</v>
      </c>
      <c r="P95" s="52" t="s">
        <v>173</v>
      </c>
      <c r="Q95" s="64"/>
      <c r="R95" s="38"/>
    </row>
    <row r="96" s="68" customFormat="true" ht="13.5" hidden="false" customHeight="true" outlineLevel="0" collapsed="false">
      <c r="A96" s="52" t="s">
        <v>174</v>
      </c>
      <c r="B96" s="64"/>
      <c r="C96" s="38"/>
      <c r="D96" s="65" t="n">
        <f aca="false">+'[1] Charakteristiky'!D70</f>
        <v>9.5232</v>
      </c>
      <c r="E96" s="66" t="n">
        <f aca="false">+'[1] Charakteristiky'!E70</f>
        <v>8.627</v>
      </c>
      <c r="F96" s="66" t="n">
        <f aca="false">+'[1] Charakteristiky'!F70</f>
        <v>8.4645</v>
      </c>
      <c r="G96" s="66" t="n">
        <f aca="false">+'[1] Charakteristiky'!G70</f>
        <v>6.2054</v>
      </c>
      <c r="H96" s="66" t="n">
        <f aca="false">+'[1] Charakteristiky'!H70</f>
        <v>9.7355</v>
      </c>
      <c r="I96" s="67" t="n">
        <f aca="false">+'[1] Charakteristiky'!I70</f>
        <v>5.9144</v>
      </c>
      <c r="J96" s="65" t="n">
        <f aca="false">+'[1] Charakteristiky'!J70</f>
        <v>100</v>
      </c>
      <c r="K96" s="66" t="n">
        <f aca="false">+'[1] Charakteristiky'!K70</f>
        <v>100</v>
      </c>
      <c r="L96" s="66" t="n">
        <f aca="false">+'[1] Charakteristiky'!L70</f>
        <v>100</v>
      </c>
      <c r="M96" s="66" t="n">
        <f aca="false">+'[1] Charakteristiky'!M70</f>
        <v>100</v>
      </c>
      <c r="N96" s="66" t="n">
        <f aca="false">+'[1] Charakteristiky'!N70</f>
        <v>100</v>
      </c>
      <c r="O96" s="66" t="n">
        <f aca="false">+'[1] Charakteristiky'!O70</f>
        <v>100</v>
      </c>
      <c r="P96" s="52" t="s">
        <v>175</v>
      </c>
      <c r="Q96" s="64"/>
      <c r="R96" s="38"/>
    </row>
    <row r="97" s="68" customFormat="true" ht="8.25" hidden="false" customHeight="true" outlineLevel="0" collapsed="false">
      <c r="A97" s="69"/>
      <c r="B97" s="70"/>
      <c r="C97" s="71"/>
      <c r="D97" s="72"/>
      <c r="E97" s="73"/>
      <c r="F97" s="73"/>
      <c r="G97" s="73"/>
      <c r="H97" s="73"/>
      <c r="I97" s="74"/>
      <c r="J97" s="72"/>
      <c r="K97" s="73"/>
      <c r="L97" s="73"/>
      <c r="M97" s="73"/>
      <c r="N97" s="73"/>
      <c r="O97" s="74"/>
      <c r="P97" s="69"/>
      <c r="Q97" s="70"/>
      <c r="R97" s="71"/>
    </row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2.75" hidden="false" customHeight="false" outlineLevel="0" collapsed="false"/>
    <row r="195" s="68" customFormat="true" ht="12.75" hidden="false" customHeight="false" outlineLevel="0" collapsed="false"/>
    <row r="196" s="68" customFormat="true" ht="12.75" hidden="false" customHeight="false" outlineLevel="0" collapsed="false"/>
    <row r="197" s="68" customFormat="true" ht="12.75" hidden="false" customHeight="false" outlineLevel="0" collapsed="false"/>
    <row r="198" s="68" customFormat="true" ht="12.75" hidden="false" customHeight="false" outlineLevel="0" collapsed="false"/>
    <row r="199" s="68" customFormat="true" ht="12.75" hidden="false" customHeight="false" outlineLevel="0" collapsed="false"/>
    <row r="200" s="68" customFormat="true" ht="12.75" hidden="false" customHeight="false" outlineLevel="0" collapsed="false"/>
    <row r="201" s="68" customFormat="true" ht="12.75" hidden="false" customHeight="false" outlineLevel="0" collapsed="false"/>
    <row r="202" s="68" customFormat="true" ht="12.75" hidden="false" customHeight="false" outlineLevel="0" collapsed="false"/>
    <row r="203" s="68" customFormat="true" ht="12.75" hidden="false" customHeight="false" outlineLevel="0" collapsed="false"/>
    <row r="204" s="68" customFormat="true" ht="12.75" hidden="false" customHeight="false" outlineLevel="0" collapsed="false"/>
    <row r="205" s="68" customFormat="true" ht="12.75" hidden="false" customHeight="false" outlineLevel="0" collapsed="false"/>
    <row r="206" s="68" customFormat="true" ht="12.75" hidden="false" customHeight="false" outlineLevel="0" collapsed="false"/>
    <row r="207" s="68" customFormat="true" ht="12.75" hidden="false" customHeight="false" outlineLevel="0" collapsed="false"/>
    <row r="208" s="68" customFormat="true" ht="12.75" hidden="false" customHeight="false" outlineLevel="0" collapsed="false"/>
    <row r="209" s="68" customFormat="true" ht="12.75" hidden="false" customHeight="false" outlineLevel="0" collapsed="false"/>
    <row r="210" s="68" customFormat="true" ht="12.75" hidden="false" customHeight="false" outlineLevel="0" collapsed="false"/>
    <row r="211" s="68" customFormat="true" ht="12.75" hidden="false" customHeight="false" outlineLevel="0" collapsed="false"/>
    <row r="212" s="68" customFormat="true" ht="12.75" hidden="false" customHeight="false" outlineLevel="0" collapsed="false"/>
    <row r="213" s="68" customFormat="true" ht="12.75" hidden="false" customHeight="false" outlineLevel="0" collapsed="false"/>
    <row r="214" s="68" customFormat="true" ht="12.75" hidden="false" customHeight="false" outlineLevel="0" collapsed="false"/>
    <row r="215" s="68" customFormat="true" ht="12.75" hidden="false" customHeight="false" outlineLevel="0" collapsed="false"/>
    <row r="216" s="68" customFormat="true" ht="12.75" hidden="false" customHeight="false" outlineLevel="0" collapsed="false"/>
    <row r="217" s="68" customFormat="true" ht="12.75" hidden="false" customHeight="false" outlineLevel="0" collapsed="false"/>
    <row r="218" s="68" customFormat="true" ht="12.75" hidden="false" customHeight="false" outlineLevel="0" collapsed="false"/>
    <row r="219" s="68" customFormat="true" ht="12.75" hidden="false" customHeight="false" outlineLevel="0" collapsed="false"/>
    <row r="220" s="68" customFormat="true" ht="12.75" hidden="false" customHeight="false" outlineLevel="0" collapsed="false"/>
    <row r="221" s="68" customFormat="true" ht="12.75" hidden="false" customHeight="false" outlineLevel="0" collapsed="false"/>
    <row r="222" s="68" customFormat="true" ht="12.75" hidden="false" customHeight="false" outlineLevel="0" collapsed="false"/>
    <row r="223" s="68" customFormat="true" ht="12.75" hidden="false" customHeight="false" outlineLevel="0" collapsed="false"/>
    <row r="224" s="68" customFormat="true" ht="12.75" hidden="false" customHeight="false" outlineLevel="0" collapsed="false"/>
    <row r="225" s="68" customFormat="true" ht="12.75" hidden="false" customHeight="false" outlineLevel="0" collapsed="false"/>
    <row r="226" s="68" customFormat="true" ht="12.75" hidden="false" customHeight="false" outlineLevel="0" collapsed="false"/>
    <row r="227" s="68" customFormat="true" ht="12.75" hidden="false" customHeight="false" outlineLevel="0" collapsed="false"/>
    <row r="228" s="68" customFormat="true" ht="12.75" hidden="false" customHeight="false" outlineLevel="0" collapsed="false"/>
    <row r="229" s="68" customFormat="true" ht="12.75" hidden="false" customHeight="false" outlineLevel="0" collapsed="false"/>
    <row r="230" s="68" customFormat="true" ht="12.75" hidden="false" customHeight="false" outlineLevel="0" collapsed="false"/>
    <row r="231" s="68" customFormat="true" ht="12.75" hidden="false" customHeight="false" outlineLevel="0" collapsed="false"/>
    <row r="232" s="68" customFormat="true" ht="12.75" hidden="false" customHeight="false" outlineLevel="0" collapsed="false"/>
    <row r="233" s="68" customFormat="true" ht="12.75" hidden="false" customHeight="false" outlineLevel="0" collapsed="false"/>
    <row r="234" s="68" customFormat="true" ht="12.75" hidden="false" customHeight="false" outlineLevel="0" collapsed="false"/>
    <row r="235" s="68" customFormat="true" ht="12.75" hidden="false" customHeight="false" outlineLevel="0" collapsed="false"/>
    <row r="236" s="68" customFormat="true" ht="12.75" hidden="false" customHeight="false" outlineLevel="0" collapsed="false"/>
    <row r="237" s="68" customFormat="true" ht="12.75" hidden="false" customHeight="false" outlineLevel="0" collapsed="false"/>
    <row r="238" s="68" customFormat="true" ht="12.75" hidden="false" customHeight="false" outlineLevel="0" collapsed="false"/>
    <row r="239" s="68" customFormat="true" ht="12.75" hidden="false" customHeight="false" outlineLevel="0" collapsed="false"/>
    <row r="240" s="68" customFormat="true" ht="12.75" hidden="false" customHeight="false" outlineLevel="0" collapsed="false"/>
    <row r="241" s="68" customFormat="true" ht="12.75" hidden="false" customHeight="false" outlineLevel="0" collapsed="false"/>
    <row r="242" s="68" customFormat="true" ht="12.75" hidden="false" customHeight="false" outlineLevel="0" collapsed="false"/>
    <row r="243" s="68" customFormat="true" ht="12.75" hidden="false" customHeight="false" outlineLevel="0" collapsed="false"/>
    <row r="244" s="68" customFormat="true" ht="12.75" hidden="false" customHeight="false" outlineLevel="0" collapsed="false"/>
    <row r="245" s="68" customFormat="true" ht="12.75" hidden="false" customHeight="false" outlineLevel="0" collapsed="false"/>
    <row r="246" s="68" customFormat="true" ht="12.75" hidden="false" customHeight="false" outlineLevel="0" collapsed="false"/>
    <row r="247" s="68" customFormat="true" ht="12.75" hidden="false" customHeight="false" outlineLevel="0" collapsed="false"/>
    <row r="248" s="68" customFormat="true" ht="12.75" hidden="false" customHeight="false" outlineLevel="0" collapsed="false"/>
    <row r="249" s="68" customFormat="true" ht="12.75" hidden="false" customHeight="false" outlineLevel="0" collapsed="false"/>
    <row r="250" s="68" customFormat="true" ht="12.75" hidden="false" customHeight="false" outlineLevel="0" collapsed="false"/>
    <row r="251" s="68" customFormat="true" ht="12.75" hidden="false" customHeight="false" outlineLevel="0" collapsed="false"/>
    <row r="252" s="68" customFormat="true" ht="12.75" hidden="false" customHeight="false" outlineLevel="0" collapsed="false"/>
    <row r="253" s="68" customFormat="true" ht="12.75" hidden="false" customHeight="false" outlineLevel="0" collapsed="false"/>
    <row r="254" s="68" customFormat="true" ht="12.75" hidden="false" customHeight="false" outlineLevel="0" collapsed="false"/>
    <row r="255" s="68" customFormat="true" ht="12.75" hidden="false" customHeight="false" outlineLevel="0" collapsed="false"/>
    <row r="256" s="68" customFormat="true" ht="12.75" hidden="false" customHeight="false" outlineLevel="0" collapsed="false"/>
    <row r="257" s="68" customFormat="true" ht="12.75" hidden="false" customHeight="false" outlineLevel="0" collapsed="false"/>
    <row r="258" s="68" customFormat="true" ht="12.75" hidden="false" customHeight="false" outlineLevel="0" collapsed="false"/>
    <row r="259" s="68" customFormat="true" ht="12.75" hidden="false" customHeight="false" outlineLevel="0" collapsed="false"/>
    <row r="260" s="68" customFormat="true" ht="12.75" hidden="false" customHeight="false" outlineLevel="0" collapsed="false"/>
    <row r="261" s="68" customFormat="true" ht="12.75" hidden="false" customHeight="false" outlineLevel="0" collapsed="false"/>
    <row r="262" s="68" customFormat="true" ht="12.75" hidden="false" customHeight="false" outlineLevel="0" collapsed="false"/>
    <row r="263" s="68" customFormat="true" ht="12.75" hidden="false" customHeight="false" outlineLevel="0" collapsed="false"/>
    <row r="264" s="68" customFormat="true" ht="12.75" hidden="false" customHeight="false" outlineLevel="0" collapsed="false"/>
    <row r="265" s="68" customFormat="true" ht="12.75" hidden="false" customHeight="false" outlineLevel="0" collapsed="false"/>
    <row r="266" s="68" customFormat="true" ht="12.75" hidden="false" customHeight="false" outlineLevel="0" collapsed="false"/>
    <row r="267" s="68" customFormat="true" ht="12.75" hidden="false" customHeight="false" outlineLevel="0" collapsed="false"/>
    <row r="268" s="68" customFormat="true" ht="12.75" hidden="false" customHeight="false" outlineLevel="0" collapsed="false"/>
    <row r="269" s="68" customFormat="true" ht="12.75" hidden="false" customHeight="false" outlineLevel="0" collapsed="false"/>
    <row r="270" s="68" customFormat="true" ht="12.75" hidden="false" customHeight="false" outlineLevel="0" collapsed="false"/>
    <row r="271" s="68" customFormat="true" ht="12.75" hidden="false" customHeight="false" outlineLevel="0" collapsed="false"/>
    <row r="272" s="68" customFormat="true" ht="12.75" hidden="false" customHeight="false" outlineLevel="0" collapsed="false"/>
    <row r="273" s="68" customFormat="true" ht="12.75" hidden="false" customHeight="false" outlineLevel="0" collapsed="false"/>
    <row r="274" s="68" customFormat="true" ht="12.75" hidden="false" customHeight="false" outlineLevel="0" collapsed="false"/>
    <row r="275" s="68" customFormat="true" ht="12.75" hidden="false" customHeight="false" outlineLevel="0" collapsed="false"/>
    <row r="276" s="68" customFormat="true" ht="12.75" hidden="false" customHeight="false" outlineLevel="0" collapsed="false"/>
    <row r="277" s="68" customFormat="true" ht="12.75" hidden="false" customHeight="false" outlineLevel="0" collapsed="false"/>
    <row r="278" s="68" customFormat="true" ht="12.75" hidden="false" customHeight="false" outlineLevel="0" collapsed="false"/>
    <row r="279" s="68" customFormat="true" ht="12.75" hidden="false" customHeight="false" outlineLevel="0" collapsed="false"/>
    <row r="280" s="68" customFormat="true" ht="12.75" hidden="false" customHeight="false" outlineLevel="0" collapsed="false"/>
    <row r="281" s="68" customFormat="true" ht="12.75" hidden="false" customHeight="false" outlineLevel="0" collapsed="false"/>
    <row r="282" s="68" customFormat="true" ht="12.75" hidden="false" customHeight="false" outlineLevel="0" collapsed="false"/>
    <row r="283" s="68" customFormat="true" ht="12.75" hidden="false" customHeight="false" outlineLevel="0" collapsed="false"/>
    <row r="284" s="68" customFormat="true" ht="12.75" hidden="false" customHeight="false" outlineLevel="0" collapsed="false"/>
    <row r="285" s="68" customFormat="true" ht="12.75" hidden="false" customHeight="false" outlineLevel="0" collapsed="false"/>
    <row r="286" s="68" customFormat="true" ht="12.75" hidden="false" customHeight="false" outlineLevel="0" collapsed="false"/>
    <row r="287" s="68" customFormat="true" ht="12.75" hidden="false" customHeight="false" outlineLevel="0" collapsed="false"/>
    <row r="288" s="68" customFormat="true" ht="12.75" hidden="false" customHeight="false" outlineLevel="0" collapsed="false"/>
    <row r="289" s="68" customFormat="true" ht="12.75" hidden="false" customHeight="false" outlineLevel="0" collapsed="false"/>
    <row r="290" s="68" customFormat="true" ht="12.75" hidden="false" customHeight="false" outlineLevel="0" collapsed="false"/>
    <row r="291" s="68" customFormat="true" ht="12.75" hidden="false" customHeight="false" outlineLevel="0" collapsed="false"/>
    <row r="292" s="68" customFormat="true" ht="12.75" hidden="false" customHeight="false" outlineLevel="0" collapsed="false"/>
    <row r="293" s="68" customFormat="true" ht="12.75" hidden="false" customHeight="false" outlineLevel="0" collapsed="false"/>
    <row r="294" s="68" customFormat="true" ht="12.75" hidden="false" customHeight="false" outlineLevel="0" collapsed="false"/>
    <row r="295" s="68" customFormat="true" ht="12.75" hidden="false" customHeight="false" outlineLevel="0" collapsed="false"/>
    <row r="296" s="68" customFormat="true" ht="12.75" hidden="false" customHeight="false" outlineLevel="0" collapsed="false"/>
    <row r="297" s="68" customFormat="true" ht="12.75" hidden="false" customHeight="false" outlineLevel="0" collapsed="false"/>
    <row r="298" s="68" customFormat="true" ht="12.75" hidden="false" customHeight="false" outlineLevel="0" collapsed="false"/>
    <row r="299" s="68" customFormat="true" ht="12.75" hidden="false" customHeight="false" outlineLevel="0" collapsed="false"/>
    <row r="300" s="68" customFormat="true" ht="12.75" hidden="false" customHeight="false" outlineLevel="0" collapsed="false"/>
    <row r="301" s="68" customFormat="true" ht="12.75" hidden="false" customHeight="false" outlineLevel="0" collapsed="false"/>
    <row r="302" s="68" customFormat="true" ht="12.75" hidden="false" customHeight="false" outlineLevel="0" collapsed="false"/>
    <row r="303" s="68" customFormat="true" ht="12.75" hidden="false" customHeight="false" outlineLevel="0" collapsed="false"/>
    <row r="304" s="68" customFormat="true" ht="12.75" hidden="false" customHeight="false" outlineLevel="0" collapsed="false"/>
    <row r="305" s="68" customFormat="true" ht="12.75" hidden="false" customHeight="false" outlineLevel="0" collapsed="false"/>
    <row r="306" s="68" customFormat="true" ht="12.75" hidden="false" customHeight="false" outlineLevel="0" collapsed="false"/>
    <row r="307" s="68" customFormat="true" ht="12.75" hidden="false" customHeight="false" outlineLevel="0" collapsed="false"/>
    <row r="308" s="68" customFormat="true" ht="12.75" hidden="false" customHeight="false" outlineLevel="0" collapsed="false"/>
    <row r="309" s="68" customFormat="true" ht="12.75" hidden="false" customHeight="false" outlineLevel="0" collapsed="false"/>
    <row r="310" s="68" customFormat="true" ht="12.75" hidden="false" customHeight="false" outlineLevel="0" collapsed="false"/>
    <row r="311" s="68" customFormat="true" ht="12.75" hidden="false" customHeight="false" outlineLevel="0" collapsed="false"/>
    <row r="312" s="68" customFormat="true" ht="12.75" hidden="false" customHeight="false" outlineLevel="0" collapsed="false"/>
    <row r="313" s="68" customFormat="true" ht="12.75" hidden="false" customHeight="false" outlineLevel="0" collapsed="false"/>
    <row r="314" s="68" customFormat="true" ht="12.75" hidden="false" customHeight="false" outlineLevel="0" collapsed="false"/>
    <row r="315" s="68" customFormat="true" ht="12.75" hidden="false" customHeight="false" outlineLevel="0" collapsed="false"/>
    <row r="316" s="68" customFormat="true" ht="12.75" hidden="false" customHeight="false" outlineLevel="0" collapsed="false"/>
    <row r="317" s="68" customFormat="true" ht="12.75" hidden="false" customHeight="false" outlineLevel="0" collapsed="false"/>
    <row r="318" s="68" customFormat="true" ht="12.75" hidden="false" customHeight="false" outlineLevel="0" collapsed="false"/>
    <row r="319" s="68" customFormat="true" ht="12.75" hidden="false" customHeight="false" outlineLevel="0" collapsed="false"/>
    <row r="320" s="68" customFormat="true" ht="12.75" hidden="false" customHeight="false" outlineLevel="0" collapsed="false"/>
    <row r="321" s="68" customFormat="true" ht="12.75" hidden="false" customHeight="false" outlineLevel="0" collapsed="false"/>
    <row r="322" s="68" customFormat="true" ht="12.75" hidden="false" customHeight="false" outlineLevel="0" collapsed="false"/>
    <row r="323" s="68" customFormat="true" ht="12.75" hidden="false" customHeight="false" outlineLevel="0" collapsed="false"/>
    <row r="324" s="68" customFormat="true" ht="12.75" hidden="false" customHeight="false" outlineLevel="0" collapsed="false"/>
    <row r="325" s="68" customFormat="true" ht="12.75" hidden="false" customHeight="false" outlineLevel="0" collapsed="false"/>
    <row r="326" s="68" customFormat="true" ht="12.75" hidden="false" customHeight="false" outlineLevel="0" collapsed="false"/>
    <row r="327" s="68" customFormat="true" ht="12.75" hidden="false" customHeight="false" outlineLevel="0" collapsed="false"/>
    <row r="328" s="68" customFormat="true" ht="12.75" hidden="false" customHeight="false" outlineLevel="0" collapsed="false"/>
    <row r="329" s="68" customFormat="true" ht="12.75" hidden="false" customHeight="false" outlineLevel="0" collapsed="false"/>
    <row r="330" s="68" customFormat="true" ht="12.75" hidden="false" customHeight="false" outlineLevel="0" collapsed="false"/>
    <row r="331" s="68" customFormat="true" ht="12.75" hidden="false" customHeight="false" outlineLevel="0" collapsed="false"/>
    <row r="332" s="68" customFormat="true" ht="12.75" hidden="false" customHeight="false" outlineLevel="0" collapsed="false"/>
    <row r="333" s="68" customFormat="true" ht="12.75" hidden="false" customHeight="false" outlineLevel="0" collapsed="false"/>
    <row r="334" s="68" customFormat="true" ht="12.75" hidden="false" customHeight="false" outlineLevel="0" collapsed="false"/>
    <row r="335" s="68" customFormat="true" ht="12.75" hidden="false" customHeight="false" outlineLevel="0" collapsed="false"/>
    <row r="336" s="68" customFormat="true" ht="12.75" hidden="false" customHeight="false" outlineLevel="0" collapsed="false"/>
    <row r="337" s="68" customFormat="true" ht="12.75" hidden="false" customHeight="false" outlineLevel="0" collapsed="false"/>
    <row r="338" s="68" customFormat="true" ht="12.75" hidden="false" customHeight="false" outlineLevel="0" collapsed="false"/>
    <row r="339" s="68" customFormat="true" ht="12.75" hidden="false" customHeight="false" outlineLevel="0" collapsed="false"/>
    <row r="340" s="68" customFormat="true" ht="12.75" hidden="false" customHeight="false" outlineLevel="0" collapsed="false"/>
    <row r="341" s="68" customFormat="true" ht="12.75" hidden="false" customHeight="false" outlineLevel="0" collapsed="false"/>
    <row r="342" s="68" customFormat="true" ht="12.75" hidden="false" customHeight="false" outlineLevel="0" collapsed="false"/>
    <row r="343" s="68" customFormat="true" ht="12.75" hidden="false" customHeight="false" outlineLevel="0" collapsed="false"/>
    <row r="344" s="68" customFormat="true" ht="12.75" hidden="false" customHeight="false" outlineLevel="0" collapsed="false"/>
    <row r="345" s="68" customFormat="true" ht="12.75" hidden="false" customHeight="false" outlineLevel="0" collapsed="false"/>
    <row r="346" s="68" customFormat="true" ht="12.75" hidden="false" customHeight="false" outlineLevel="0" collapsed="false"/>
    <row r="347" s="68" customFormat="true" ht="12.75" hidden="false" customHeight="false" outlineLevel="0" collapsed="false"/>
    <row r="348" s="68" customFormat="true" ht="12.75" hidden="false" customHeight="false" outlineLevel="0" collapsed="false"/>
    <row r="349" s="68" customFormat="true" ht="12.75" hidden="false" customHeight="false" outlineLevel="0" collapsed="false"/>
    <row r="350" s="68" customFormat="true" ht="12.75" hidden="false" customHeight="false" outlineLevel="0" collapsed="false"/>
    <row r="351" s="68" customFormat="true" ht="12.75" hidden="false" customHeight="false" outlineLevel="0" collapsed="false"/>
    <row r="352" s="68" customFormat="true" ht="12.75" hidden="false" customHeight="false" outlineLevel="0" collapsed="false"/>
    <row r="353" s="68" customFormat="true" ht="12.75" hidden="false" customHeight="false" outlineLevel="0" collapsed="false"/>
    <row r="354" s="68" customFormat="true" ht="12.75" hidden="false" customHeight="false" outlineLevel="0" collapsed="false"/>
    <row r="355" s="68" customFormat="true" ht="12.75" hidden="false" customHeight="false" outlineLevel="0" collapsed="false"/>
    <row r="356" s="68" customFormat="true" ht="12.75" hidden="false" customHeight="false" outlineLevel="0" collapsed="false"/>
    <row r="357" s="68" customFormat="true" ht="12.75" hidden="false" customHeight="false" outlineLevel="0" collapsed="false"/>
    <row r="358" s="68" customFormat="true" ht="12.75" hidden="false" customHeight="false" outlineLevel="0" collapsed="false"/>
    <row r="359" s="68" customFormat="true" ht="12.75" hidden="false" customHeight="false" outlineLevel="0" collapsed="false"/>
    <row r="360" s="68" customFormat="true" ht="12.75" hidden="false" customHeight="false" outlineLevel="0" collapsed="false"/>
    <row r="361" s="68" customFormat="true" ht="12.75" hidden="false" customHeight="false" outlineLevel="0" collapsed="false"/>
    <row r="362" s="68" customFormat="true" ht="12.75" hidden="false" customHeight="false" outlineLevel="0" collapsed="false"/>
    <row r="363" s="68" customFormat="true" ht="12.75" hidden="false" customHeight="false" outlineLevel="0" collapsed="false"/>
    <row r="364" s="68" customFormat="true" ht="12.75" hidden="false" customHeight="false" outlineLevel="0" collapsed="false"/>
    <row r="365" s="68" customFormat="true" ht="12.75" hidden="false" customHeight="false" outlineLevel="0" collapsed="false"/>
    <row r="366" s="68" customFormat="true" ht="12.75" hidden="false" customHeight="false" outlineLevel="0" collapsed="false"/>
    <row r="367" s="68" customFormat="true" ht="12.75" hidden="false" customHeight="false" outlineLevel="0" collapsed="false"/>
    <row r="368" s="68" customFormat="true" ht="12.75" hidden="false" customHeight="false" outlineLevel="0" collapsed="false"/>
    <row r="369" s="68" customFormat="true" ht="12.75" hidden="false" customHeight="false" outlineLevel="0" collapsed="false"/>
    <row r="370" s="68" customFormat="true" ht="12.75" hidden="false" customHeight="false" outlineLevel="0" collapsed="false"/>
    <row r="371" s="68" customFormat="true" ht="12.75" hidden="false" customHeight="false" outlineLevel="0" collapsed="false"/>
    <row r="372" s="68" customFormat="true" ht="12.75" hidden="false" customHeight="false" outlineLevel="0" collapsed="false"/>
    <row r="373" s="68" customFormat="true" ht="12.75" hidden="false" customHeight="false" outlineLevel="0" collapsed="false"/>
    <row r="374" s="68" customFormat="true" ht="12.75" hidden="false" customHeight="false" outlineLevel="0" collapsed="false"/>
    <row r="375" s="68" customFormat="true" ht="12.75" hidden="false" customHeight="false" outlineLevel="0" collapsed="false"/>
    <row r="376" s="68" customFormat="true" ht="12.75" hidden="false" customHeight="false" outlineLevel="0" collapsed="false"/>
    <row r="377" s="68" customFormat="true" ht="12.75" hidden="false" customHeight="false" outlineLevel="0" collapsed="false"/>
    <row r="378" s="68" customFormat="true" ht="12.75" hidden="false" customHeight="false" outlineLevel="0" collapsed="false"/>
    <row r="379" s="68" customFormat="true" ht="12.75" hidden="false" customHeight="false" outlineLevel="0" collapsed="false"/>
    <row r="380" s="68" customFormat="true" ht="12.75" hidden="false" customHeight="false" outlineLevel="0" collapsed="false"/>
    <row r="381" s="68" customFormat="true" ht="12.75" hidden="false" customHeight="false" outlineLevel="0" collapsed="false"/>
    <row r="382" s="68" customFormat="true" ht="12.75" hidden="false" customHeight="false" outlineLevel="0" collapsed="false"/>
    <row r="383" s="68" customFormat="true" ht="12.75" hidden="false" customHeight="false" outlineLevel="0" collapsed="false"/>
    <row r="384" s="68" customFormat="true" ht="12.75" hidden="false" customHeight="false" outlineLevel="0" collapsed="false"/>
    <row r="385" s="68" customFormat="true" ht="12.75" hidden="false" customHeight="false" outlineLevel="0" collapsed="false"/>
    <row r="386" s="68" customFormat="true" ht="12.75" hidden="false" customHeight="false" outlineLevel="0" collapsed="false"/>
    <row r="387" s="68" customFormat="true" ht="12.75" hidden="false" customHeight="false" outlineLevel="0" collapsed="false"/>
    <row r="388" s="68" customFormat="true" ht="12.75" hidden="false" customHeight="false" outlineLevel="0" collapsed="false"/>
    <row r="389" s="68" customFormat="true" ht="12.75" hidden="false" customHeight="false" outlineLevel="0" collapsed="false"/>
    <row r="390" s="68" customFormat="true" ht="12.75" hidden="false" customHeight="false" outlineLevel="0" collapsed="false"/>
    <row r="391" s="68" customFormat="true" ht="12.75" hidden="false" customHeight="false" outlineLevel="0" collapsed="false"/>
    <row r="392" s="68" customFormat="true" ht="12.75" hidden="false" customHeight="false" outlineLevel="0" collapsed="false"/>
    <row r="393" s="68" customFormat="true" ht="12.75" hidden="false" customHeight="false" outlineLevel="0" collapsed="false"/>
    <row r="394" s="68" customFormat="true" ht="12.75" hidden="false" customHeight="false" outlineLevel="0" collapsed="false"/>
    <row r="395" s="68" customFormat="true" ht="12.75" hidden="false" customHeight="false" outlineLevel="0" collapsed="false"/>
    <row r="396" s="68" customFormat="true" ht="12.75" hidden="false" customHeight="false" outlineLevel="0" collapsed="false"/>
    <row r="397" s="68" customFormat="true" ht="12.75" hidden="false" customHeight="false" outlineLevel="0" collapsed="false"/>
    <row r="398" s="68" customFormat="true" ht="12.75" hidden="false" customHeight="false" outlineLevel="0" collapsed="false"/>
    <row r="399" s="68" customFormat="true" ht="12.75" hidden="false" customHeight="false" outlineLevel="0" collapsed="false"/>
    <row r="400" s="68" customFormat="true" ht="12.75" hidden="false" customHeight="false" outlineLevel="0" collapsed="false"/>
    <row r="401" s="68" customFormat="true" ht="12.75" hidden="false" customHeight="false" outlineLevel="0" collapsed="false"/>
    <row r="402" s="68" customFormat="true" ht="12.75" hidden="false" customHeight="false" outlineLevel="0" collapsed="false"/>
    <row r="403" s="68" customFormat="true" ht="12.75" hidden="false" customHeight="false" outlineLevel="0" collapsed="false"/>
    <row r="404" s="68" customFormat="true" ht="12.75" hidden="false" customHeight="false" outlineLevel="0" collapsed="false"/>
    <row r="405" s="68" customFormat="true" ht="12.75" hidden="false" customHeight="false" outlineLevel="0" collapsed="false"/>
    <row r="406" s="68" customFormat="true" ht="12.75" hidden="false" customHeight="false" outlineLevel="0" collapsed="false"/>
    <row r="407" s="68" customFormat="true" ht="12.75" hidden="false" customHeight="false" outlineLevel="0" collapsed="false"/>
    <row r="408" s="68" customFormat="true" ht="12.75" hidden="false" customHeight="false" outlineLevel="0" collapsed="false"/>
    <row r="409" s="68" customFormat="true" ht="12.75" hidden="false" customHeight="false" outlineLevel="0" collapsed="false"/>
    <row r="410" s="68" customFormat="true" ht="12.75" hidden="false" customHeight="false" outlineLevel="0" collapsed="false"/>
    <row r="411" s="68" customFormat="true" ht="12.75" hidden="false" customHeight="false" outlineLevel="0" collapsed="false"/>
    <row r="412" s="68" customFormat="true" ht="12.75" hidden="false" customHeight="false" outlineLevel="0" collapsed="false"/>
    <row r="413" s="68" customFormat="true" ht="12.75" hidden="false" customHeight="false" outlineLevel="0" collapsed="false"/>
    <row r="414" s="68" customFormat="true" ht="12.75" hidden="false" customHeight="false" outlineLevel="0" collapsed="false"/>
    <row r="415" s="68" customFormat="true" ht="12.75" hidden="false" customHeight="false" outlineLevel="0" collapsed="false"/>
    <row r="416" s="68" customFormat="true" ht="12.75" hidden="false" customHeight="false" outlineLevel="0" collapsed="false"/>
    <row r="417" s="68" customFormat="true" ht="12.75" hidden="false" customHeight="false" outlineLevel="0" collapsed="false"/>
    <row r="418" s="68" customFormat="true" ht="12.75" hidden="false" customHeight="false" outlineLevel="0" collapsed="false"/>
    <row r="419" s="68" customFormat="true" ht="12.75" hidden="false" customHeight="false" outlineLevel="0" collapsed="false"/>
    <row r="420" s="68" customFormat="true" ht="12.75" hidden="false" customHeight="false" outlineLevel="0" collapsed="false"/>
    <row r="421" s="68" customFormat="true" ht="12.75" hidden="false" customHeight="false" outlineLevel="0" collapsed="false"/>
    <row r="422" s="68" customFormat="true" ht="12.75" hidden="false" customHeight="false" outlineLevel="0" collapsed="false"/>
    <row r="423" s="68" customFormat="true" ht="12.75" hidden="false" customHeight="false" outlineLevel="0" collapsed="false"/>
    <row r="424" s="68" customFormat="true" ht="12.75" hidden="false" customHeight="false" outlineLevel="0" collapsed="false"/>
    <row r="425" s="68" customFormat="true" ht="12.75" hidden="false" customHeight="false" outlineLevel="0" collapsed="false"/>
    <row r="426" s="68" customFormat="true" ht="12.75" hidden="false" customHeight="false" outlineLevel="0" collapsed="false"/>
    <row r="427" s="68" customFormat="true" ht="12.75" hidden="false" customHeight="false" outlineLevel="0" collapsed="false"/>
    <row r="428" s="68" customFormat="true" ht="12.75" hidden="false" customHeight="false" outlineLevel="0" collapsed="false"/>
    <row r="429" s="68" customFormat="true" ht="12.75" hidden="false" customHeight="false" outlineLevel="0" collapsed="false"/>
    <row r="430" s="68" customFormat="true" ht="12.75" hidden="false" customHeight="false" outlineLevel="0" collapsed="false"/>
    <row r="431" s="68" customFormat="true" ht="12.75" hidden="false" customHeight="false" outlineLevel="0" collapsed="false"/>
    <row r="432" s="68" customFormat="true" ht="12.75" hidden="false" customHeight="false" outlineLevel="0" collapsed="false"/>
    <row r="433" s="68" customFormat="true" ht="12.75" hidden="false" customHeight="false" outlineLevel="0" collapsed="false"/>
    <row r="434" s="68" customFormat="true" ht="12.75" hidden="false" customHeight="false" outlineLevel="0" collapsed="false"/>
    <row r="435" s="68" customFormat="true" ht="12.75" hidden="false" customHeight="false" outlineLevel="0" collapsed="false"/>
    <row r="436" s="68" customFormat="true" ht="12.75" hidden="false" customHeight="false" outlineLevel="0" collapsed="false"/>
    <row r="437" s="68" customFormat="true" ht="12.75" hidden="false" customHeight="false" outlineLevel="0" collapsed="false"/>
    <row r="438" s="68" customFormat="true" ht="12.75" hidden="false" customHeight="false" outlineLevel="0" collapsed="false"/>
    <row r="439" s="68" customFormat="true" ht="12.75" hidden="false" customHeight="false" outlineLevel="0" collapsed="false"/>
    <row r="440" s="68" customFormat="true" ht="12.75" hidden="false" customHeight="false" outlineLevel="0" collapsed="false"/>
    <row r="441" s="68" customFormat="true" ht="12.75" hidden="false" customHeight="false" outlineLevel="0" collapsed="false"/>
    <row r="442" s="68" customFormat="true" ht="12.75" hidden="false" customHeight="false" outlineLevel="0" collapsed="false"/>
    <row r="443" s="68" customFormat="true" ht="12.75" hidden="false" customHeight="false" outlineLevel="0" collapsed="false"/>
    <row r="444" s="68" customFormat="true" ht="12.75" hidden="false" customHeight="false" outlineLevel="0" collapsed="false"/>
    <row r="445" s="68" customFormat="true" ht="12.75" hidden="false" customHeight="false" outlineLevel="0" collapsed="false"/>
    <row r="446" s="68" customFormat="true" ht="12.75" hidden="false" customHeight="false" outlineLevel="0" collapsed="false"/>
    <row r="447" s="68" customFormat="true" ht="12.75" hidden="false" customHeight="false" outlineLevel="0" collapsed="false"/>
    <row r="448" s="68" customFormat="true" ht="12.75" hidden="false" customHeight="false" outlineLevel="0" collapsed="false"/>
    <row r="449" s="68" customFormat="true" ht="12.75" hidden="false" customHeight="false" outlineLevel="0" collapsed="false"/>
    <row r="450" s="68" customFormat="true" ht="12.75" hidden="false" customHeight="false" outlineLevel="0" collapsed="false"/>
    <row r="451" s="68" customFormat="true" ht="12.75" hidden="false" customHeight="false" outlineLevel="0" collapsed="false"/>
    <row r="452" s="68" customFormat="true" ht="12.75" hidden="false" customHeight="false" outlineLevel="0" collapsed="false"/>
    <row r="453" s="68" customFormat="true" ht="12.75" hidden="false" customHeight="false" outlineLevel="0" collapsed="false"/>
    <row r="454" s="68" customFormat="true" ht="12.75" hidden="false" customHeight="false" outlineLevel="0" collapsed="false"/>
    <row r="455" s="68" customFormat="true" ht="12.75" hidden="false" customHeight="false" outlineLevel="0" collapsed="false"/>
    <row r="456" s="68" customFormat="true" ht="12.75" hidden="false" customHeight="false" outlineLevel="0" collapsed="false"/>
    <row r="457" s="68" customFormat="true" ht="12.75" hidden="false" customHeight="false" outlineLevel="0" collapsed="false"/>
    <row r="458" s="68" customFormat="true" ht="12.75" hidden="false" customHeight="false" outlineLevel="0" collapsed="false"/>
    <row r="459" s="68" customFormat="true" ht="12.75" hidden="false" customHeight="false" outlineLevel="0" collapsed="false"/>
    <row r="460" s="68" customFormat="true" ht="12.75" hidden="false" customHeight="false" outlineLevel="0" collapsed="false"/>
    <row r="461" s="68" customFormat="true" ht="12.75" hidden="false" customHeight="false" outlineLevel="0" collapsed="false"/>
    <row r="462" s="68" customFormat="true" ht="12.75" hidden="false" customHeight="false" outlineLevel="0" collapsed="false"/>
    <row r="463" s="68" customFormat="true" ht="12.75" hidden="false" customHeight="false" outlineLevel="0" collapsed="false"/>
    <row r="464" s="68" customFormat="true" ht="12.75" hidden="false" customHeight="false" outlineLevel="0" collapsed="false"/>
    <row r="465" s="68" customFormat="true" ht="12.75" hidden="false" customHeight="false" outlineLevel="0" collapsed="false"/>
    <row r="466" s="68" customFormat="true" ht="12.75" hidden="false" customHeight="false" outlineLevel="0" collapsed="false"/>
    <row r="467" s="68" customFormat="true" ht="12.75" hidden="false" customHeight="false" outlineLevel="0" collapsed="false"/>
    <row r="468" s="68" customFormat="true" ht="12.75" hidden="false" customHeight="false" outlineLevel="0" collapsed="false"/>
    <row r="469" s="68" customFormat="true" ht="12.75" hidden="false" customHeight="false" outlineLevel="0" collapsed="false"/>
    <row r="470" s="68" customFormat="true" ht="12.75" hidden="false" customHeight="false" outlineLevel="0" collapsed="false"/>
    <row r="471" s="68" customFormat="true" ht="12.75" hidden="false" customHeight="false" outlineLevel="0" collapsed="false"/>
    <row r="472" s="68" customFormat="true" ht="12.75" hidden="false" customHeight="false" outlineLevel="0" collapsed="false"/>
    <row r="473" s="68" customFormat="true" ht="12.75" hidden="false" customHeight="false" outlineLevel="0" collapsed="false"/>
    <row r="474" s="68" customFormat="true" ht="12.75" hidden="false" customHeight="false" outlineLevel="0" collapsed="false"/>
    <row r="475" s="68" customFormat="true" ht="12.75" hidden="false" customHeight="false" outlineLevel="0" collapsed="false"/>
    <row r="476" s="68" customFormat="true" ht="12.75" hidden="false" customHeight="false" outlineLevel="0" collapsed="false"/>
    <row r="477" s="68" customFormat="true" ht="12.75" hidden="false" customHeight="false" outlineLevel="0" collapsed="false"/>
    <row r="478" s="68" customFormat="true" ht="12.75" hidden="false" customHeight="false" outlineLevel="0" collapsed="false"/>
    <row r="479" s="68" customFormat="true" ht="12.75" hidden="false" customHeight="false" outlineLevel="0" collapsed="false"/>
    <row r="480" s="68" customFormat="true" ht="12.75" hidden="false" customHeight="false" outlineLevel="0" collapsed="false"/>
    <row r="481" s="68" customFormat="true" ht="12.75" hidden="false" customHeight="false" outlineLevel="0" collapsed="false"/>
    <row r="482" s="68" customFormat="true" ht="12.75" hidden="false" customHeight="false" outlineLevel="0" collapsed="false"/>
    <row r="483" s="68" customFormat="true" ht="12.75" hidden="false" customHeight="false" outlineLevel="0" collapsed="false"/>
    <row r="484" s="68" customFormat="true" ht="12.75" hidden="false" customHeight="false" outlineLevel="0" collapsed="false"/>
    <row r="485" s="68" customFormat="true" ht="12.75" hidden="false" customHeight="false" outlineLevel="0" collapsed="false"/>
    <row r="486" s="68" customFormat="true" ht="12.75" hidden="false" customHeight="false" outlineLevel="0" collapsed="false"/>
    <row r="487" s="68" customFormat="true" ht="12.75" hidden="false" customHeight="false" outlineLevel="0" collapsed="false"/>
    <row r="488" s="68" customFormat="true" ht="12.75" hidden="false" customHeight="false" outlineLevel="0" collapsed="false"/>
    <row r="489" s="68" customFormat="true" ht="12.75" hidden="false" customHeight="false" outlineLevel="0" collapsed="false"/>
    <row r="490" s="68" customFormat="true" ht="12.75" hidden="false" customHeight="false" outlineLevel="0" collapsed="false"/>
    <row r="491" s="68" customFormat="true" ht="12.75" hidden="false" customHeight="false" outlineLevel="0" collapsed="false"/>
    <row r="492" s="68" customFormat="true" ht="12.75" hidden="false" customHeight="false" outlineLevel="0" collapsed="false"/>
    <row r="493" s="68" customFormat="true" ht="12.75" hidden="false" customHeight="false" outlineLevel="0" collapsed="false"/>
    <row r="494" s="68" customFormat="true" ht="12.75" hidden="false" customHeight="false" outlineLevel="0" collapsed="false"/>
    <row r="495" s="68" customFormat="true" ht="12.75" hidden="false" customHeight="false" outlineLevel="0" collapsed="false"/>
    <row r="496" s="68" customFormat="true" ht="12.75" hidden="false" customHeight="false" outlineLevel="0" collapsed="false"/>
    <row r="497" s="68" customFormat="true" ht="12.75" hidden="false" customHeight="false" outlineLevel="0" collapsed="false"/>
    <row r="498" s="68" customFormat="true" ht="12.75" hidden="false" customHeight="false" outlineLevel="0" collapsed="false"/>
    <row r="499" s="68" customFormat="true" ht="12.75" hidden="false" customHeight="false" outlineLevel="0" collapsed="false"/>
    <row r="500" s="68" customFormat="true" ht="12.75" hidden="false" customHeight="false" outlineLevel="0" collapsed="false"/>
    <row r="501" s="68" customFormat="true" ht="12.75" hidden="false" customHeight="false" outlineLevel="0" collapsed="false"/>
    <row r="502" s="68" customFormat="true" ht="12.75" hidden="false" customHeight="false" outlineLevel="0" collapsed="false"/>
    <row r="503" s="68" customFormat="true" ht="12.75" hidden="false" customHeight="false" outlineLevel="0" collapsed="false"/>
    <row r="504" s="68" customFormat="true" ht="12.75" hidden="false" customHeight="false" outlineLevel="0" collapsed="false"/>
    <row r="505" s="68" customFormat="true" ht="12.75" hidden="false" customHeight="false" outlineLevel="0" collapsed="false"/>
    <row r="506" s="68" customFormat="true" ht="12.75" hidden="false" customHeight="false" outlineLevel="0" collapsed="false"/>
    <row r="507" s="68" customFormat="true" ht="12.75" hidden="false" customHeight="false" outlineLevel="0" collapsed="false"/>
    <row r="508" s="68" customFormat="true" ht="12.75" hidden="false" customHeight="false" outlineLevel="0" collapsed="false"/>
    <row r="509" s="68" customFormat="true" ht="12.75" hidden="false" customHeight="false" outlineLevel="0" collapsed="false"/>
    <row r="510" s="68" customFormat="true" ht="12.75" hidden="false" customHeight="false" outlineLevel="0" collapsed="false"/>
    <row r="511" s="68" customFormat="true" ht="12.75" hidden="false" customHeight="false" outlineLevel="0" collapsed="false"/>
    <row r="512" s="68" customFormat="true" ht="12.75" hidden="false" customHeight="false" outlineLevel="0" collapsed="false"/>
    <row r="513" s="68" customFormat="true" ht="12.75" hidden="false" customHeight="false" outlineLevel="0" collapsed="false"/>
    <row r="514" s="68" customFormat="true" ht="12.75" hidden="false" customHeight="false" outlineLevel="0" collapsed="false"/>
    <row r="515" s="68" customFormat="true" ht="12.75" hidden="false" customHeight="false" outlineLevel="0" collapsed="false"/>
    <row r="516" s="68" customFormat="true" ht="12.75" hidden="false" customHeight="false" outlineLevel="0" collapsed="false"/>
    <row r="517" s="68" customFormat="true" ht="12.75" hidden="false" customHeight="false" outlineLevel="0" collapsed="false"/>
    <row r="518" s="68" customFormat="true" ht="12.75" hidden="false" customHeight="false" outlineLevel="0" collapsed="false"/>
    <row r="519" s="68" customFormat="true" ht="12.75" hidden="false" customHeight="false" outlineLevel="0" collapsed="false"/>
    <row r="520" s="68" customFormat="true" ht="12.75" hidden="false" customHeight="false" outlineLevel="0" collapsed="false"/>
    <row r="521" s="68" customFormat="true" ht="12.75" hidden="false" customHeight="false" outlineLevel="0" collapsed="false"/>
    <row r="522" s="68" customFormat="true" ht="12.75" hidden="false" customHeight="false" outlineLevel="0" collapsed="false"/>
    <row r="523" s="68" customFormat="true" ht="12.75" hidden="false" customHeight="false" outlineLevel="0" collapsed="false"/>
    <row r="524" s="68" customFormat="true" ht="12.75" hidden="false" customHeight="false" outlineLevel="0" collapsed="false"/>
    <row r="525" s="68" customFormat="true" ht="12.75" hidden="false" customHeight="false" outlineLevel="0" collapsed="false"/>
    <row r="526" s="68" customFormat="true" ht="12.75" hidden="false" customHeight="false" outlineLevel="0" collapsed="false"/>
    <row r="527" s="68" customFormat="true" ht="12.75" hidden="false" customHeight="false" outlineLevel="0" collapsed="false"/>
    <row r="528" s="68" customFormat="true" ht="12.75" hidden="false" customHeight="false" outlineLevel="0" collapsed="false"/>
    <row r="529" s="68" customFormat="true" ht="12.75" hidden="false" customHeight="false" outlineLevel="0" collapsed="false"/>
    <row r="530" s="68" customFormat="true" ht="12.75" hidden="false" customHeight="false" outlineLevel="0" collapsed="false"/>
    <row r="531" s="68" customFormat="true" ht="12.75" hidden="false" customHeight="false" outlineLevel="0" collapsed="false"/>
    <row r="532" s="68" customFormat="true" ht="12.75" hidden="false" customHeight="false" outlineLevel="0" collapsed="false"/>
    <row r="533" s="68" customFormat="true" ht="12.75" hidden="false" customHeight="false" outlineLevel="0" collapsed="false"/>
    <row r="534" s="68" customFormat="true" ht="12.75" hidden="false" customHeight="false" outlineLevel="0" collapsed="false"/>
    <row r="535" s="68" customFormat="true" ht="12.75" hidden="false" customHeight="false" outlineLevel="0" collapsed="false"/>
    <row r="536" s="68" customFormat="true" ht="12.75" hidden="false" customHeight="false" outlineLevel="0" collapsed="false"/>
    <row r="537" s="68" customFormat="true" ht="12.75" hidden="false" customHeight="false" outlineLevel="0" collapsed="false"/>
    <row r="538" s="68" customFormat="true" ht="12.75" hidden="false" customHeight="false" outlineLevel="0" collapsed="false"/>
    <row r="539" s="68" customFormat="true" ht="12.75" hidden="false" customHeight="false" outlineLevel="0" collapsed="false"/>
    <row r="540" s="68" customFormat="true" ht="12.75" hidden="false" customHeight="false" outlineLevel="0" collapsed="false"/>
    <row r="541" s="68" customFormat="true" ht="12.75" hidden="false" customHeight="false" outlineLevel="0" collapsed="false"/>
    <row r="542" s="68" customFormat="true" ht="12.75" hidden="false" customHeight="false" outlineLevel="0" collapsed="false"/>
    <row r="543" s="68" customFormat="true" ht="12.75" hidden="false" customHeight="false" outlineLevel="0" collapsed="false"/>
    <row r="544" s="68" customFormat="true" ht="12.75" hidden="false" customHeight="false" outlineLevel="0" collapsed="false"/>
    <row r="545" s="68" customFormat="true" ht="12.75" hidden="false" customHeight="false" outlineLevel="0" collapsed="false"/>
    <row r="546" s="68" customFormat="true" ht="12.75" hidden="false" customHeight="false" outlineLevel="0" collapsed="false"/>
    <row r="547" s="68" customFormat="true" ht="12.75" hidden="false" customHeight="false" outlineLevel="0" collapsed="false"/>
    <row r="548" s="68" customFormat="true" ht="12.75" hidden="false" customHeight="false" outlineLevel="0" collapsed="false"/>
    <row r="549" s="68" customFormat="true" ht="12.75" hidden="false" customHeight="false" outlineLevel="0" collapsed="false"/>
    <row r="550" s="68" customFormat="true" ht="12.75" hidden="false" customHeight="false" outlineLevel="0" collapsed="false"/>
    <row r="551" s="68" customFormat="true" ht="12.75" hidden="false" customHeight="false" outlineLevel="0" collapsed="false"/>
    <row r="552" s="68" customFormat="true" ht="12.75" hidden="false" customHeight="false" outlineLevel="0" collapsed="false"/>
    <row r="553" s="68" customFormat="true" ht="12.75" hidden="false" customHeight="false" outlineLevel="0" collapsed="false"/>
    <row r="554" s="68" customFormat="true" ht="12.75" hidden="false" customHeight="false" outlineLevel="0" collapsed="false"/>
    <row r="555" s="68" customFormat="true" ht="12.75" hidden="false" customHeight="false" outlineLevel="0" collapsed="false"/>
    <row r="556" s="68" customFormat="true" ht="12.75" hidden="false" customHeight="false" outlineLevel="0" collapsed="false"/>
    <row r="557" s="68" customFormat="true" ht="12.75" hidden="false" customHeight="false" outlineLevel="0" collapsed="false"/>
    <row r="558" s="68" customFormat="true" ht="12.75" hidden="false" customHeight="false" outlineLevel="0" collapsed="false"/>
    <row r="559" s="68" customFormat="true" ht="12.75" hidden="false" customHeight="false" outlineLevel="0" collapsed="false"/>
    <row r="560" s="68" customFormat="true" ht="12.75" hidden="false" customHeight="false" outlineLevel="0" collapsed="false"/>
    <row r="561" s="68" customFormat="true" ht="12.75" hidden="false" customHeight="false" outlineLevel="0" collapsed="false"/>
    <row r="562" s="68" customFormat="true" ht="12.75" hidden="false" customHeight="false" outlineLevel="0" collapsed="false"/>
    <row r="563" s="68" customFormat="true" ht="12.75" hidden="false" customHeight="false" outlineLevel="0" collapsed="false"/>
    <row r="564" s="68" customFormat="true" ht="12.75" hidden="false" customHeight="false" outlineLevel="0" collapsed="false"/>
    <row r="565" s="68" customFormat="true" ht="12.75" hidden="false" customHeight="false" outlineLevel="0" collapsed="false"/>
    <row r="566" s="68" customFormat="true" ht="12.75" hidden="false" customHeight="false" outlineLevel="0" collapsed="false"/>
    <row r="567" s="68" customFormat="true" ht="12.75" hidden="false" customHeight="false" outlineLevel="0" collapsed="false"/>
    <row r="568" s="68" customFormat="true" ht="12.75" hidden="false" customHeight="false" outlineLevel="0" collapsed="false"/>
    <row r="569" s="68" customFormat="true" ht="12.75" hidden="false" customHeight="false" outlineLevel="0" collapsed="false"/>
    <row r="570" s="68" customFormat="true" ht="12.75" hidden="false" customHeight="false" outlineLevel="0" collapsed="false"/>
    <row r="571" s="68" customFormat="true" ht="12.75" hidden="false" customHeight="false" outlineLevel="0" collapsed="false"/>
    <row r="572" s="68" customFormat="true" ht="12.75" hidden="false" customHeight="false" outlineLevel="0" collapsed="false"/>
    <row r="573" s="68" customFormat="true" ht="12.75" hidden="false" customHeight="false" outlineLevel="0" collapsed="false"/>
    <row r="574" s="68" customFormat="true" ht="12.75" hidden="false" customHeight="false" outlineLevel="0" collapsed="false"/>
    <row r="575" s="68" customFormat="true" ht="12.75" hidden="false" customHeight="false" outlineLevel="0" collapsed="false"/>
    <row r="576" s="68" customFormat="true" ht="12.75" hidden="false" customHeight="false" outlineLevel="0" collapsed="false"/>
    <row r="577" s="68" customFormat="true" ht="12.75" hidden="false" customHeight="false" outlineLevel="0" collapsed="false"/>
    <row r="578" s="68" customFormat="true" ht="12.75" hidden="false" customHeight="false" outlineLevel="0" collapsed="false"/>
    <row r="579" s="68" customFormat="true" ht="12.75" hidden="false" customHeight="false" outlineLevel="0" collapsed="false"/>
    <row r="580" s="68" customFormat="true" ht="12.75" hidden="false" customHeight="false" outlineLevel="0" collapsed="false"/>
    <row r="581" s="68" customFormat="true" ht="12.75" hidden="false" customHeight="false" outlineLevel="0" collapsed="false"/>
    <row r="582" s="68" customFormat="true" ht="12.75" hidden="false" customHeight="false" outlineLevel="0" collapsed="false"/>
    <row r="583" s="68" customFormat="true" ht="12.75" hidden="false" customHeight="false" outlineLevel="0" collapsed="false"/>
    <row r="584" s="68" customFormat="true" ht="12.75" hidden="false" customHeight="false" outlineLevel="0" collapsed="false"/>
    <row r="585" s="68" customFormat="true" ht="12.75" hidden="false" customHeight="false" outlineLevel="0" collapsed="false"/>
    <row r="586" s="68" customFormat="true" ht="12.75" hidden="false" customHeight="false" outlineLevel="0" collapsed="false"/>
    <row r="587" s="68" customFormat="true" ht="12.75" hidden="false" customHeight="false" outlineLevel="0" collapsed="false"/>
    <row r="588" s="68" customFormat="true" ht="12.75" hidden="false" customHeight="false" outlineLevel="0" collapsed="false"/>
    <row r="589" s="68" customFormat="true" ht="12.75" hidden="false" customHeight="false" outlineLevel="0" collapsed="false"/>
    <row r="590" s="68" customFormat="true" ht="12.75" hidden="false" customHeight="false" outlineLevel="0" collapsed="false"/>
    <row r="591" s="68" customFormat="true" ht="12.75" hidden="false" customHeight="false" outlineLevel="0" collapsed="false"/>
    <row r="592" s="68" customFormat="true" ht="12.75" hidden="false" customHeight="false" outlineLevel="0" collapsed="false"/>
    <row r="593" s="68" customFormat="true" ht="12.75" hidden="false" customHeight="false" outlineLevel="0" collapsed="false"/>
    <row r="594" s="68" customFormat="true" ht="12.75" hidden="false" customHeight="false" outlineLevel="0" collapsed="false"/>
    <row r="595" s="68" customFormat="true" ht="12.75" hidden="false" customHeight="false" outlineLevel="0" collapsed="false"/>
    <row r="596" s="68" customFormat="true" ht="12.75" hidden="false" customHeight="false" outlineLevel="0" collapsed="false"/>
    <row r="597" s="68" customFormat="true" ht="12.75" hidden="false" customHeight="false" outlineLevel="0" collapsed="false"/>
    <row r="598" s="68" customFormat="true" ht="12.75" hidden="false" customHeight="false" outlineLevel="0" collapsed="false"/>
    <row r="599" s="68" customFormat="true" ht="12.75" hidden="false" customHeight="false" outlineLevel="0" collapsed="false"/>
    <row r="600" s="68" customFormat="true" ht="12.75" hidden="false" customHeight="false" outlineLevel="0" collapsed="false"/>
    <row r="601" s="68" customFormat="true" ht="12.75" hidden="false" customHeight="false" outlineLevel="0" collapsed="false"/>
    <row r="602" s="68" customFormat="true" ht="12.75" hidden="false" customHeight="false" outlineLevel="0" collapsed="false"/>
    <row r="603" s="68" customFormat="true" ht="12.75" hidden="false" customHeight="false" outlineLevel="0" collapsed="false"/>
    <row r="604" s="68" customFormat="true" ht="12.75" hidden="false" customHeight="false" outlineLevel="0" collapsed="false"/>
    <row r="605" s="68" customFormat="true" ht="12.75" hidden="false" customHeight="false" outlineLevel="0" collapsed="false"/>
    <row r="606" s="68" customFormat="true" ht="12.75" hidden="false" customHeight="false" outlineLevel="0" collapsed="false"/>
    <row r="607" s="68" customFormat="true" ht="12.75" hidden="false" customHeight="false" outlineLevel="0" collapsed="false"/>
    <row r="608" s="68" customFormat="true" ht="12.75" hidden="false" customHeight="false" outlineLevel="0" collapsed="false"/>
    <row r="609" s="68" customFormat="true" ht="12.75" hidden="false" customHeight="false" outlineLevel="0" collapsed="false"/>
    <row r="610" s="68" customFormat="true" ht="12.75" hidden="false" customHeight="false" outlineLevel="0" collapsed="false"/>
    <row r="611" s="68" customFormat="true" ht="12.75" hidden="false" customHeight="false" outlineLevel="0" collapsed="false"/>
    <row r="612" s="68" customFormat="true" ht="12.75" hidden="false" customHeight="false" outlineLevel="0" collapsed="false"/>
    <row r="613" s="68" customFormat="true" ht="12.75" hidden="false" customHeight="false" outlineLevel="0" collapsed="false"/>
    <row r="614" s="68" customFormat="true" ht="12.75" hidden="false" customHeight="false" outlineLevel="0" collapsed="false"/>
    <row r="615" s="68" customFormat="true" ht="12.75" hidden="false" customHeight="false" outlineLevel="0" collapsed="false"/>
    <row r="616" s="68" customFormat="true" ht="12.75" hidden="false" customHeight="false" outlineLevel="0" collapsed="false"/>
    <row r="617" s="68" customFormat="true" ht="12.75" hidden="false" customHeight="false" outlineLevel="0" collapsed="false"/>
    <row r="618" s="68" customFormat="true" ht="12.75" hidden="false" customHeight="false" outlineLevel="0" collapsed="false"/>
    <row r="619" s="68" customFormat="true" ht="12.75" hidden="false" customHeight="false" outlineLevel="0" collapsed="false"/>
    <row r="620" s="68" customFormat="true" ht="12.75" hidden="false" customHeight="false" outlineLevel="0" collapsed="false"/>
    <row r="621" s="68" customFormat="true" ht="12.75" hidden="false" customHeight="false" outlineLevel="0" collapsed="false"/>
    <row r="622" s="68" customFormat="true" ht="12.75" hidden="false" customHeight="false" outlineLevel="0" collapsed="false"/>
    <row r="623" s="68" customFormat="true" ht="12.75" hidden="false" customHeight="false" outlineLevel="0" collapsed="false"/>
    <row r="624" s="68" customFormat="true" ht="12.75" hidden="false" customHeight="false" outlineLevel="0" collapsed="false"/>
    <row r="625" s="68" customFormat="true" ht="12.75" hidden="false" customHeight="false" outlineLevel="0" collapsed="false"/>
    <row r="626" s="68" customFormat="true" ht="12.75" hidden="false" customHeight="false" outlineLevel="0" collapsed="false"/>
    <row r="627" s="68" customFormat="true" ht="12.75" hidden="false" customHeight="false" outlineLevel="0" collapsed="false"/>
    <row r="628" s="68" customFormat="true" ht="12.75" hidden="false" customHeight="false" outlineLevel="0" collapsed="false"/>
    <row r="629" s="68" customFormat="true" ht="12.75" hidden="false" customHeight="false" outlineLevel="0" collapsed="false"/>
    <row r="630" s="68" customFormat="true" ht="12.75" hidden="false" customHeight="false" outlineLevel="0" collapsed="false"/>
    <row r="631" s="68" customFormat="true" ht="12.75" hidden="false" customHeight="false" outlineLevel="0" collapsed="false"/>
    <row r="632" s="68" customFormat="true" ht="12.75" hidden="false" customHeight="false" outlineLevel="0" collapsed="false"/>
    <row r="633" s="68" customFormat="true" ht="12.75" hidden="false" customHeight="false" outlineLevel="0" collapsed="false"/>
    <row r="634" s="68" customFormat="true" ht="12.75" hidden="false" customHeight="false" outlineLevel="0" collapsed="false"/>
    <row r="635" s="68" customFormat="true" ht="12.75" hidden="false" customHeight="false" outlineLevel="0" collapsed="false"/>
    <row r="636" s="68" customFormat="true" ht="12.75" hidden="false" customHeight="false" outlineLevel="0" collapsed="false"/>
    <row r="637" s="68" customFormat="true" ht="12.75" hidden="false" customHeight="false" outlineLevel="0" collapsed="false"/>
    <row r="638" s="68" customFormat="true" ht="12.75" hidden="false" customHeight="false" outlineLevel="0" collapsed="false"/>
    <row r="639" s="68" customFormat="true" ht="12.75" hidden="false" customHeight="false" outlineLevel="0" collapsed="false"/>
    <row r="640" s="68" customFormat="true" ht="12.75" hidden="false" customHeight="false" outlineLevel="0" collapsed="false"/>
    <row r="641" s="68" customFormat="true" ht="12.75" hidden="false" customHeight="false" outlineLevel="0" collapsed="false"/>
    <row r="642" s="68" customFormat="true" ht="12.75" hidden="false" customHeight="false" outlineLevel="0" collapsed="false"/>
    <row r="643" s="68" customFormat="true" ht="12.75" hidden="false" customHeight="false" outlineLevel="0" collapsed="false"/>
    <row r="644" s="68" customFormat="true" ht="12.75" hidden="false" customHeight="false" outlineLevel="0" collapsed="false"/>
    <row r="645" s="68" customFormat="true" ht="12.75" hidden="false" customHeight="false" outlineLevel="0" collapsed="false"/>
    <row r="646" s="68" customFormat="true" ht="12.75" hidden="false" customHeight="false" outlineLevel="0" collapsed="false"/>
    <row r="647" s="68" customFormat="true" ht="12.75" hidden="false" customHeight="false" outlineLevel="0" collapsed="false"/>
    <row r="648" s="68" customFormat="true" ht="12.75" hidden="false" customHeight="false" outlineLevel="0" collapsed="false"/>
    <row r="649" s="68" customFormat="true" ht="12.75" hidden="false" customHeight="false" outlineLevel="0" collapsed="false"/>
    <row r="650" s="68" customFormat="true" ht="12.75" hidden="false" customHeight="false" outlineLevel="0" collapsed="false"/>
    <row r="651" s="68" customFormat="true" ht="12.75" hidden="false" customHeight="false" outlineLevel="0" collapsed="false"/>
    <row r="652" s="68" customFormat="true" ht="12.75" hidden="false" customHeight="false" outlineLevel="0" collapsed="false"/>
    <row r="653" s="68" customFormat="true" ht="12.75" hidden="false" customHeight="false" outlineLevel="0" collapsed="false"/>
    <row r="654" s="68" customFormat="true" ht="12.75" hidden="false" customHeight="false" outlineLevel="0" collapsed="false"/>
    <row r="655" s="68" customFormat="true" ht="12.75" hidden="false" customHeight="false" outlineLevel="0" collapsed="false"/>
    <row r="656" s="68" customFormat="true" ht="12.75" hidden="false" customHeight="false" outlineLevel="0" collapsed="false"/>
    <row r="657" s="68" customFormat="true" ht="12.75" hidden="false" customHeight="false" outlineLevel="0" collapsed="false"/>
    <row r="658" s="68" customFormat="true" ht="12.75" hidden="false" customHeight="false" outlineLevel="0" collapsed="false"/>
    <row r="659" s="68" customFormat="true" ht="12.75" hidden="false" customHeight="false" outlineLevel="0" collapsed="false"/>
    <row r="660" s="68" customFormat="true" ht="12.75" hidden="false" customHeight="false" outlineLevel="0" collapsed="false"/>
    <row r="661" s="68" customFormat="true" ht="12.75" hidden="false" customHeight="false" outlineLevel="0" collapsed="false"/>
    <row r="662" s="68" customFormat="true" ht="12.75" hidden="false" customHeight="false" outlineLevel="0" collapsed="false"/>
    <row r="663" s="68" customFormat="true" ht="12.75" hidden="false" customHeight="false" outlineLevel="0" collapsed="false"/>
    <row r="664" s="68" customFormat="true" ht="12.75" hidden="false" customHeight="false" outlineLevel="0" collapsed="false"/>
    <row r="665" s="68" customFormat="true" ht="12.75" hidden="false" customHeight="false" outlineLevel="0" collapsed="false"/>
    <row r="666" s="68" customFormat="true" ht="12.75" hidden="false" customHeight="false" outlineLevel="0" collapsed="false"/>
    <row r="667" s="68" customFormat="true" ht="12.75" hidden="false" customHeight="false" outlineLevel="0" collapsed="false"/>
    <row r="668" s="68" customFormat="true" ht="12.75" hidden="false" customHeight="false" outlineLevel="0" collapsed="false"/>
    <row r="669" s="68" customFormat="true" ht="12.75" hidden="false" customHeight="false" outlineLevel="0" collapsed="false"/>
    <row r="670" s="68" customFormat="true" ht="12.75" hidden="false" customHeight="false" outlineLevel="0" collapsed="false"/>
    <row r="671" s="68" customFormat="true" ht="12.75" hidden="false" customHeight="false" outlineLevel="0" collapsed="false"/>
    <row r="672" s="68" customFormat="true" ht="12.75" hidden="false" customHeight="false" outlineLevel="0" collapsed="false"/>
    <row r="673" s="68" customFormat="true" ht="12.75" hidden="false" customHeight="false" outlineLevel="0" collapsed="false"/>
    <row r="674" s="68" customFormat="true" ht="12.75" hidden="false" customHeight="false" outlineLevel="0" collapsed="false"/>
    <row r="675" s="68" customFormat="true" ht="12.75" hidden="false" customHeight="false" outlineLevel="0" collapsed="false"/>
    <row r="676" s="68" customFormat="true" ht="12.75" hidden="false" customHeight="false" outlineLevel="0" collapsed="false"/>
    <row r="677" s="68" customFormat="true" ht="12.75" hidden="false" customHeight="false" outlineLevel="0" collapsed="false"/>
    <row r="678" s="68" customFormat="true" ht="12.75" hidden="false" customHeight="false" outlineLevel="0" collapsed="false"/>
    <row r="679" s="68" customFormat="true" ht="12.75" hidden="false" customHeight="false" outlineLevel="0" collapsed="false"/>
    <row r="680" s="68" customFormat="true" ht="12.75" hidden="false" customHeight="false" outlineLevel="0" collapsed="false"/>
    <row r="681" s="68" customFormat="true" ht="12.75" hidden="false" customHeight="false" outlineLevel="0" collapsed="false"/>
    <row r="682" s="68" customFormat="true" ht="12.75" hidden="false" customHeight="false" outlineLevel="0" collapsed="false"/>
    <row r="683" s="68" customFormat="true" ht="12.75" hidden="false" customHeight="false" outlineLevel="0" collapsed="false"/>
    <row r="684" s="68" customFormat="true" ht="12.75" hidden="false" customHeight="false" outlineLevel="0" collapsed="false"/>
    <row r="685" s="68" customFormat="true" ht="12.75" hidden="false" customHeight="false" outlineLevel="0" collapsed="false"/>
    <row r="686" s="68" customFormat="true" ht="12.75" hidden="false" customHeight="false" outlineLevel="0" collapsed="false"/>
    <row r="687" s="68" customFormat="true" ht="12.75" hidden="false" customHeight="false" outlineLevel="0" collapsed="false"/>
    <row r="688" s="68" customFormat="true" ht="12.75" hidden="false" customHeight="false" outlineLevel="0" collapsed="false"/>
    <row r="689" s="68" customFormat="true" ht="12.75" hidden="false" customHeight="false" outlineLevel="0" collapsed="false"/>
    <row r="690" s="68" customFormat="true" ht="12.75" hidden="false" customHeight="false" outlineLevel="0" collapsed="false"/>
    <row r="691" s="68" customFormat="true" ht="12.75" hidden="false" customHeight="false" outlineLevel="0" collapsed="false"/>
    <row r="692" s="68" customFormat="true" ht="12.75" hidden="false" customHeight="false" outlineLevel="0" collapsed="false"/>
    <row r="693" s="68" customFormat="true" ht="12.75" hidden="false" customHeight="false" outlineLevel="0" collapsed="false"/>
    <row r="694" s="68" customFormat="true" ht="12.75" hidden="false" customHeight="false" outlineLevel="0" collapsed="false"/>
    <row r="695" s="68" customFormat="true" ht="12.75" hidden="false" customHeight="false" outlineLevel="0" collapsed="false"/>
    <row r="696" s="68" customFormat="true" ht="12.75" hidden="false" customHeight="false" outlineLevel="0" collapsed="false"/>
    <row r="697" s="68" customFormat="true" ht="12.75" hidden="false" customHeight="false" outlineLevel="0" collapsed="false"/>
    <row r="698" s="68" customFormat="true" ht="12.75" hidden="false" customHeight="false" outlineLevel="0" collapsed="false"/>
    <row r="699" s="68" customFormat="true" ht="12.75" hidden="false" customHeight="false" outlineLevel="0" collapsed="false"/>
    <row r="700" s="68" customFormat="true" ht="12.75" hidden="false" customHeight="false" outlineLevel="0" collapsed="false"/>
    <row r="701" s="68" customFormat="true" ht="12.75" hidden="false" customHeight="false" outlineLevel="0" collapsed="false"/>
    <row r="702" s="68" customFormat="true" ht="12.75" hidden="false" customHeight="false" outlineLevel="0" collapsed="false"/>
    <row r="703" s="68" customFormat="true" ht="12.75" hidden="false" customHeight="false" outlineLevel="0" collapsed="false"/>
    <row r="704" s="68" customFormat="true" ht="12.75" hidden="false" customHeight="false" outlineLevel="0" collapsed="false"/>
    <row r="705" s="68" customFormat="true" ht="12.75" hidden="false" customHeight="false" outlineLevel="0" collapsed="false"/>
    <row r="706" s="68" customFormat="true" ht="12.75" hidden="false" customHeight="false" outlineLevel="0" collapsed="false"/>
    <row r="707" s="68" customFormat="true" ht="12.75" hidden="false" customHeight="false" outlineLevel="0" collapsed="false"/>
    <row r="708" s="68" customFormat="true" ht="12.75" hidden="false" customHeight="false" outlineLevel="0" collapsed="false"/>
    <row r="709" s="68" customFormat="true" ht="12.75" hidden="false" customHeight="false" outlineLevel="0" collapsed="false"/>
    <row r="710" s="68" customFormat="true" ht="12.75" hidden="false" customHeight="false" outlineLevel="0" collapsed="false"/>
    <row r="711" s="68" customFormat="true" ht="12.75" hidden="false" customHeight="false" outlineLevel="0" collapsed="false"/>
    <row r="712" s="68" customFormat="true" ht="12.75" hidden="false" customHeight="false" outlineLevel="0" collapsed="false"/>
    <row r="713" s="68" customFormat="true" ht="12.75" hidden="false" customHeight="false" outlineLevel="0" collapsed="false"/>
    <row r="714" s="68" customFormat="true" ht="12.75" hidden="false" customHeight="false" outlineLevel="0" collapsed="false"/>
    <row r="715" s="68" customFormat="true" ht="12.75" hidden="false" customHeight="false" outlineLevel="0" collapsed="false"/>
    <row r="716" s="68" customFormat="true" ht="12.75" hidden="false" customHeight="false" outlineLevel="0" collapsed="false"/>
    <row r="717" s="68" customFormat="true" ht="12.75" hidden="false" customHeight="false" outlineLevel="0" collapsed="false"/>
    <row r="718" s="68" customFormat="true" ht="12.75" hidden="false" customHeight="false" outlineLevel="0" collapsed="false"/>
    <row r="719" s="68" customFormat="true" ht="12.75" hidden="false" customHeight="false" outlineLevel="0" collapsed="false"/>
    <row r="720" s="68" customFormat="true" ht="12.75" hidden="false" customHeight="false" outlineLevel="0" collapsed="false"/>
    <row r="721" s="68" customFormat="true" ht="12.75" hidden="false" customHeight="false" outlineLevel="0" collapsed="false"/>
    <row r="722" s="68" customFormat="true" ht="12.75" hidden="false" customHeight="false" outlineLevel="0" collapsed="false"/>
    <row r="723" s="68" customFormat="true" ht="12.75" hidden="false" customHeight="false" outlineLevel="0" collapsed="false"/>
    <row r="724" s="68" customFormat="true" ht="12.75" hidden="false" customHeight="false" outlineLevel="0" collapsed="false"/>
    <row r="725" s="68" customFormat="true" ht="12.75" hidden="false" customHeight="false" outlineLevel="0" collapsed="false"/>
    <row r="726" s="68" customFormat="true" ht="12.75" hidden="false" customHeight="false" outlineLevel="0" collapsed="false"/>
    <row r="727" s="68" customFormat="true" ht="12.75" hidden="false" customHeight="false" outlineLevel="0" collapsed="false"/>
    <row r="728" s="68" customFormat="true" ht="12.75" hidden="false" customHeight="false" outlineLevel="0" collapsed="false"/>
    <row r="729" s="68" customFormat="true" ht="12.75" hidden="false" customHeight="false" outlineLevel="0" collapsed="false"/>
    <row r="730" s="68" customFormat="true" ht="12.75" hidden="false" customHeight="false" outlineLevel="0" collapsed="false"/>
    <row r="731" s="68" customFormat="true" ht="12.75" hidden="false" customHeight="false" outlineLevel="0" collapsed="false"/>
    <row r="732" s="68" customFormat="true" ht="12.75" hidden="false" customHeight="false" outlineLevel="0" collapsed="false"/>
    <row r="733" s="68" customFormat="true" ht="12.75" hidden="false" customHeight="false" outlineLevel="0" collapsed="false"/>
    <row r="734" s="68" customFormat="true" ht="12.75" hidden="false" customHeight="false" outlineLevel="0" collapsed="false"/>
    <row r="735" s="68" customFormat="true" ht="12.75" hidden="false" customHeight="false" outlineLevel="0" collapsed="false"/>
    <row r="736" s="68" customFormat="true" ht="12.75" hidden="false" customHeight="false" outlineLevel="0" collapsed="false"/>
    <row r="737" s="68" customFormat="true" ht="12.75" hidden="false" customHeight="false" outlineLevel="0" collapsed="false"/>
    <row r="738" s="68" customFormat="true" ht="12.75" hidden="false" customHeight="false" outlineLevel="0" collapsed="false"/>
    <row r="739" s="68" customFormat="true" ht="12.75" hidden="false" customHeight="false" outlineLevel="0" collapsed="false"/>
    <row r="740" s="68" customFormat="true" ht="12.75" hidden="false" customHeight="false" outlineLevel="0" collapsed="false"/>
    <row r="741" s="68" customFormat="true" ht="12.75" hidden="false" customHeight="false" outlineLevel="0" collapsed="false"/>
    <row r="742" s="68" customFormat="true" ht="12.75" hidden="false" customHeight="false" outlineLevel="0" collapsed="false"/>
    <row r="743" s="68" customFormat="true" ht="12.75" hidden="false" customHeight="false" outlineLevel="0" collapsed="false"/>
    <row r="744" s="68" customFormat="true" ht="12.75" hidden="false" customHeight="false" outlineLevel="0" collapsed="false"/>
    <row r="745" s="68" customFormat="true" ht="12.75" hidden="false" customHeight="false" outlineLevel="0" collapsed="false"/>
    <row r="746" s="68" customFormat="true" ht="12.75" hidden="false" customHeight="false" outlineLevel="0" collapsed="false"/>
    <row r="747" s="68" customFormat="true" ht="12.75" hidden="false" customHeight="false" outlineLevel="0" collapsed="false"/>
    <row r="748" s="68" customFormat="true" ht="12.75" hidden="false" customHeight="false" outlineLevel="0" collapsed="false"/>
    <row r="749" s="68" customFormat="true" ht="12.75" hidden="false" customHeight="false" outlineLevel="0" collapsed="false"/>
    <row r="750" s="68" customFormat="true" ht="12.75" hidden="false" customHeight="false" outlineLevel="0" collapsed="false"/>
    <row r="751" s="68" customFormat="true" ht="12.75" hidden="false" customHeight="false" outlineLevel="0" collapsed="false"/>
    <row r="752" s="68" customFormat="true" ht="12.75" hidden="false" customHeight="false" outlineLevel="0" collapsed="false"/>
    <row r="753" s="68" customFormat="true" ht="12.75" hidden="false" customHeight="false" outlineLevel="0" collapsed="false"/>
    <row r="754" s="68" customFormat="true" ht="12.75" hidden="false" customHeight="false" outlineLevel="0" collapsed="false"/>
    <row r="755" s="68" customFormat="true" ht="12.75" hidden="false" customHeight="false" outlineLevel="0" collapsed="false"/>
    <row r="756" s="68" customFormat="true" ht="12.75" hidden="false" customHeight="false" outlineLevel="0" collapsed="false"/>
    <row r="757" s="68" customFormat="true" ht="12.75" hidden="false" customHeight="false" outlineLevel="0" collapsed="false"/>
    <row r="758" s="68" customFormat="true" ht="12.75" hidden="false" customHeight="false" outlineLevel="0" collapsed="false"/>
    <row r="759" s="68" customFormat="true" ht="12.75" hidden="false" customHeight="false" outlineLevel="0" collapsed="false"/>
    <row r="760" s="68" customFormat="true" ht="12.75" hidden="false" customHeight="false" outlineLevel="0" collapsed="false"/>
    <row r="761" s="68" customFormat="true" ht="12.75" hidden="false" customHeight="false" outlineLevel="0" collapsed="false"/>
    <row r="762" s="68" customFormat="true" ht="12.75" hidden="false" customHeight="false" outlineLevel="0" collapsed="false"/>
    <row r="763" s="68" customFormat="true" ht="12.75" hidden="false" customHeight="false" outlineLevel="0" collapsed="false"/>
    <row r="764" s="68" customFormat="true" ht="12.75" hidden="false" customHeight="false" outlineLevel="0" collapsed="false"/>
    <row r="765" s="68" customFormat="true" ht="12.75" hidden="false" customHeight="false" outlineLevel="0" collapsed="false"/>
    <row r="766" s="68" customFormat="true" ht="12.75" hidden="false" customHeight="false" outlineLevel="0" collapsed="false"/>
    <row r="767" s="68" customFormat="true" ht="12.75" hidden="false" customHeight="false" outlineLevel="0" collapsed="false"/>
    <row r="768" s="68" customFormat="true" ht="12.75" hidden="false" customHeight="false" outlineLevel="0" collapsed="false"/>
    <row r="769" s="68" customFormat="true" ht="12.75" hidden="false" customHeight="false" outlineLevel="0" collapsed="false"/>
    <row r="770" s="68" customFormat="true" ht="12.75" hidden="false" customHeight="false" outlineLevel="0" collapsed="false"/>
    <row r="771" s="68" customFormat="true" ht="12.75" hidden="false" customHeight="false" outlineLevel="0" collapsed="false"/>
    <row r="772" s="68" customFormat="true" ht="12.75" hidden="false" customHeight="false" outlineLevel="0" collapsed="false"/>
    <row r="773" s="68" customFormat="true" ht="12.75" hidden="false" customHeight="false" outlineLevel="0" collapsed="false"/>
    <row r="774" s="68" customFormat="true" ht="12.75" hidden="false" customHeight="false" outlineLevel="0" collapsed="false"/>
    <row r="775" s="68" customFormat="true" ht="12.75" hidden="false" customHeight="false" outlineLevel="0" collapsed="false"/>
    <row r="776" s="68" customFormat="true" ht="12.75" hidden="false" customHeight="false" outlineLevel="0" collapsed="false"/>
    <row r="777" s="68" customFormat="true" ht="12.75" hidden="false" customHeight="false" outlineLevel="0" collapsed="false"/>
    <row r="778" s="68" customFormat="true" ht="12.75" hidden="false" customHeight="false" outlineLevel="0" collapsed="false"/>
    <row r="779" s="68" customFormat="true" ht="12.75" hidden="false" customHeight="false" outlineLevel="0" collapsed="false"/>
    <row r="780" s="68" customFormat="true" ht="12.75" hidden="false" customHeight="false" outlineLevel="0" collapsed="false"/>
    <row r="781" s="68" customFormat="true" ht="12.75" hidden="false" customHeight="false" outlineLevel="0" collapsed="false"/>
    <row r="782" s="68" customFormat="true" ht="12.75" hidden="false" customHeight="false" outlineLevel="0" collapsed="false"/>
    <row r="783" s="68" customFormat="true" ht="12.75" hidden="false" customHeight="false" outlineLevel="0" collapsed="false"/>
    <row r="784" s="68" customFormat="true" ht="12.75" hidden="false" customHeight="false" outlineLevel="0" collapsed="false"/>
    <row r="785" s="68" customFormat="true" ht="12.75" hidden="false" customHeight="false" outlineLevel="0" collapsed="false"/>
    <row r="786" s="68" customFormat="true" ht="12.75" hidden="false" customHeight="false" outlineLevel="0" collapsed="false"/>
    <row r="787" s="68" customFormat="true" ht="12.75" hidden="false" customHeight="false" outlineLevel="0" collapsed="false"/>
    <row r="788" s="68" customFormat="true" ht="12.75" hidden="false" customHeight="false" outlineLevel="0" collapsed="false"/>
    <row r="789" s="68" customFormat="true" ht="12.75" hidden="false" customHeight="false" outlineLevel="0" collapsed="false"/>
    <row r="790" s="68" customFormat="true" ht="12.75" hidden="false" customHeight="false" outlineLevel="0" collapsed="false"/>
    <row r="791" s="68" customFormat="true" ht="12.75" hidden="false" customHeight="false" outlineLevel="0" collapsed="false"/>
    <row r="792" s="68" customFormat="true" ht="12.75" hidden="false" customHeight="false" outlineLevel="0" collapsed="false"/>
    <row r="793" s="68" customFormat="true" ht="12.75" hidden="false" customHeight="false" outlineLevel="0" collapsed="false"/>
    <row r="794" s="68" customFormat="true" ht="12.75" hidden="false" customHeight="false" outlineLevel="0" collapsed="false"/>
    <row r="795" s="68" customFormat="true" ht="12.75" hidden="false" customHeight="false" outlineLevel="0" collapsed="false"/>
    <row r="796" s="68" customFormat="true" ht="12.75" hidden="false" customHeight="false" outlineLevel="0" collapsed="false"/>
    <row r="797" s="68" customFormat="true" ht="12.75" hidden="false" customHeight="false" outlineLevel="0" collapsed="false"/>
    <row r="798" s="68" customFormat="true" ht="12.75" hidden="false" customHeight="false" outlineLevel="0" collapsed="false"/>
    <row r="799" s="68" customFormat="true" ht="12.75" hidden="false" customHeight="false" outlineLevel="0" collapsed="false"/>
    <row r="800" s="68" customFormat="true" ht="12.75" hidden="false" customHeight="false" outlineLevel="0" collapsed="false"/>
    <row r="801" s="68" customFormat="true" ht="12.75" hidden="false" customHeight="false" outlineLevel="0" collapsed="false"/>
    <row r="802" s="68" customFormat="true" ht="12.75" hidden="false" customHeight="false" outlineLevel="0" collapsed="false"/>
    <row r="803" s="68" customFormat="true" ht="12.75" hidden="false" customHeight="false" outlineLevel="0" collapsed="false"/>
    <row r="804" s="68" customFormat="true" ht="12.75" hidden="false" customHeight="false" outlineLevel="0" collapsed="false"/>
    <row r="805" s="68" customFormat="true" ht="12.75" hidden="false" customHeight="false" outlineLevel="0" collapsed="false"/>
    <row r="806" s="68" customFormat="true" ht="12.75" hidden="false" customHeight="false" outlineLevel="0" collapsed="false"/>
    <row r="807" s="68" customFormat="true" ht="12.75" hidden="false" customHeight="false" outlineLevel="0" collapsed="false"/>
    <row r="808" s="68" customFormat="true" ht="12.75" hidden="false" customHeight="false" outlineLevel="0" collapsed="false"/>
    <row r="809" s="68" customFormat="true" ht="12.75" hidden="false" customHeight="false" outlineLevel="0" collapsed="false"/>
    <row r="810" s="68" customFormat="true" ht="12.75" hidden="false" customHeight="false" outlineLevel="0" collapsed="false"/>
    <row r="811" s="68" customFormat="true" ht="12.75" hidden="false" customHeight="false" outlineLevel="0" collapsed="false"/>
    <row r="812" s="68" customFormat="true" ht="12.75" hidden="false" customHeight="false" outlineLevel="0" collapsed="false"/>
    <row r="813" s="68" customFormat="true" ht="12.75" hidden="false" customHeight="false" outlineLevel="0" collapsed="false"/>
    <row r="814" s="68" customFormat="true" ht="12.75" hidden="false" customHeight="false" outlineLevel="0" collapsed="false"/>
    <row r="815" s="68" customFormat="true" ht="12.75" hidden="false" customHeight="false" outlineLevel="0" collapsed="false"/>
    <row r="816" s="68" customFormat="true" ht="12.75" hidden="false" customHeight="false" outlineLevel="0" collapsed="false"/>
    <row r="817" s="68" customFormat="true" ht="12.75" hidden="false" customHeight="false" outlineLevel="0" collapsed="false"/>
    <row r="818" s="68" customFormat="true" ht="12.75" hidden="false" customHeight="false" outlineLevel="0" collapsed="false"/>
    <row r="819" s="68" customFormat="true" ht="12.75" hidden="false" customHeight="false" outlineLevel="0" collapsed="false"/>
    <row r="820" s="68" customFormat="true" ht="12.75" hidden="false" customHeight="false" outlineLevel="0" collapsed="false"/>
    <row r="821" s="68" customFormat="true" ht="12.75" hidden="false" customHeight="false" outlineLevel="0" collapsed="false"/>
    <row r="822" s="68" customFormat="true" ht="12.75" hidden="false" customHeight="false" outlineLevel="0" collapsed="false"/>
    <row r="823" s="68" customFormat="true" ht="12.75" hidden="false" customHeight="false" outlineLevel="0" collapsed="false"/>
    <row r="824" s="68" customFormat="true" ht="12.75" hidden="false" customHeight="false" outlineLevel="0" collapsed="false"/>
    <row r="825" s="68" customFormat="true" ht="12.75" hidden="false" customHeight="false" outlineLevel="0" collapsed="false"/>
    <row r="826" s="68" customFormat="true" ht="12.75" hidden="false" customHeight="false" outlineLevel="0" collapsed="false"/>
    <row r="827" s="68" customFormat="true" ht="12.75" hidden="false" customHeight="false" outlineLevel="0" collapsed="false"/>
    <row r="828" s="68" customFormat="true" ht="12.75" hidden="false" customHeight="false" outlineLevel="0" collapsed="false"/>
    <row r="829" s="68" customFormat="true" ht="12.75" hidden="false" customHeight="false" outlineLevel="0" collapsed="false"/>
    <row r="830" s="68" customFormat="true" ht="12.75" hidden="false" customHeight="false" outlineLevel="0" collapsed="false"/>
    <row r="831" s="68" customFormat="true" ht="12.75" hidden="false" customHeight="false" outlineLevel="0" collapsed="false"/>
    <row r="832" s="68" customFormat="true" ht="12.75" hidden="false" customHeight="false" outlineLevel="0" collapsed="false"/>
    <row r="833" s="68" customFormat="true" ht="12.75" hidden="false" customHeight="false" outlineLevel="0" collapsed="false"/>
    <row r="834" s="68" customFormat="true" ht="12.75" hidden="false" customHeight="false" outlineLevel="0" collapsed="false"/>
    <row r="835" s="68" customFormat="true" ht="12.75" hidden="false" customHeight="false" outlineLevel="0" collapsed="false"/>
    <row r="836" s="68" customFormat="true" ht="12.75" hidden="false" customHeight="false" outlineLevel="0" collapsed="false"/>
    <row r="837" s="68" customFormat="true" ht="12.75" hidden="false" customHeight="false" outlineLevel="0" collapsed="false"/>
    <row r="838" s="68" customFormat="true" ht="12.75" hidden="false" customHeight="false" outlineLevel="0" collapsed="false"/>
    <row r="839" s="68" customFormat="true" ht="12.75" hidden="false" customHeight="false" outlineLevel="0" collapsed="false"/>
    <row r="840" s="68" customFormat="true" ht="12.75" hidden="false" customHeight="false" outlineLevel="0" collapsed="false"/>
    <row r="841" s="68" customFormat="true" ht="12.75" hidden="false" customHeight="false" outlineLevel="0" collapsed="false"/>
    <row r="842" s="68" customFormat="true" ht="12.75" hidden="false" customHeight="false" outlineLevel="0" collapsed="false"/>
    <row r="843" s="68" customFormat="true" ht="12.75" hidden="false" customHeight="false" outlineLevel="0" collapsed="false"/>
    <row r="844" s="68" customFormat="true" ht="12.75" hidden="false" customHeight="false" outlineLevel="0" collapsed="false"/>
    <row r="845" s="68" customFormat="true" ht="12.75" hidden="false" customHeight="false" outlineLevel="0" collapsed="false"/>
    <row r="846" s="68" customFormat="true" ht="12.75" hidden="false" customHeight="false" outlineLevel="0" collapsed="false"/>
    <row r="847" s="68" customFormat="true" ht="12.75" hidden="false" customHeight="false" outlineLevel="0" collapsed="false"/>
    <row r="848" s="68" customFormat="true" ht="12.75" hidden="false" customHeight="false" outlineLevel="0" collapsed="false"/>
    <row r="849" s="68" customFormat="true" ht="12.75" hidden="false" customHeight="false" outlineLevel="0" collapsed="false"/>
    <row r="850" s="68" customFormat="true" ht="12.75" hidden="false" customHeight="false" outlineLevel="0" collapsed="false"/>
    <row r="851" s="68" customFormat="true" ht="12.75" hidden="false" customHeight="false" outlineLevel="0" collapsed="false"/>
    <row r="852" s="68" customFormat="true" ht="12.75" hidden="false" customHeight="false" outlineLevel="0" collapsed="false"/>
    <row r="853" s="68" customFormat="true" ht="12.75" hidden="false" customHeight="false" outlineLevel="0" collapsed="false"/>
    <row r="854" s="68" customFormat="true" ht="12.75" hidden="false" customHeight="false" outlineLevel="0" collapsed="false"/>
    <row r="855" s="68" customFormat="true" ht="12.75" hidden="false" customHeight="false" outlineLevel="0" collapsed="false"/>
    <row r="856" s="68" customFormat="true" ht="12.75" hidden="false" customHeight="false" outlineLevel="0" collapsed="false"/>
    <row r="857" s="68" customFormat="true" ht="12.75" hidden="false" customHeight="false" outlineLevel="0" collapsed="false"/>
    <row r="858" s="68" customFormat="true" ht="12.75" hidden="false" customHeight="false" outlineLevel="0" collapsed="false"/>
    <row r="859" s="68" customFormat="true" ht="12.75" hidden="false" customHeight="false" outlineLevel="0" collapsed="false"/>
    <row r="860" s="68" customFormat="true" ht="12.75" hidden="false" customHeight="false" outlineLevel="0" collapsed="false"/>
    <row r="861" s="68" customFormat="true" ht="12.75" hidden="false" customHeight="false" outlineLevel="0" collapsed="false"/>
    <row r="862" s="68" customFormat="true" ht="12.75" hidden="false" customHeight="false" outlineLevel="0" collapsed="false"/>
    <row r="863" s="68" customFormat="true" ht="12.75" hidden="false" customHeight="false" outlineLevel="0" collapsed="false"/>
    <row r="864" s="68" customFormat="true" ht="12.75" hidden="false" customHeight="false" outlineLevel="0" collapsed="false"/>
    <row r="865" s="68" customFormat="true" ht="12.75" hidden="false" customHeight="false" outlineLevel="0" collapsed="false"/>
    <row r="866" s="68" customFormat="true" ht="12.75" hidden="false" customHeight="false" outlineLevel="0" collapsed="false"/>
    <row r="867" s="68" customFormat="true" ht="12.75" hidden="false" customHeight="false" outlineLevel="0" collapsed="false"/>
    <row r="868" s="68" customFormat="true" ht="12.75" hidden="false" customHeight="false" outlineLevel="0" collapsed="false"/>
    <row r="869" s="68" customFormat="true" ht="12.75" hidden="false" customHeight="false" outlineLevel="0" collapsed="false"/>
    <row r="870" s="68" customFormat="true" ht="12.75" hidden="false" customHeight="false" outlineLevel="0" collapsed="false"/>
    <row r="871" s="68" customFormat="true" ht="12.75" hidden="false" customHeight="false" outlineLevel="0" collapsed="false"/>
    <row r="872" s="68" customFormat="true" ht="12.75" hidden="false" customHeight="false" outlineLevel="0" collapsed="false"/>
    <row r="873" s="68" customFormat="true" ht="12.75" hidden="false" customHeight="false" outlineLevel="0" collapsed="false"/>
    <row r="874" s="68" customFormat="true" ht="12.75" hidden="false" customHeight="false" outlineLevel="0" collapsed="false"/>
    <row r="875" s="68" customFormat="true" ht="12.75" hidden="false" customHeight="false" outlineLevel="0" collapsed="false"/>
    <row r="876" s="68" customFormat="true" ht="12.75" hidden="false" customHeight="false" outlineLevel="0" collapsed="false"/>
    <row r="877" s="68" customFormat="true" ht="12.75" hidden="false" customHeight="false" outlineLevel="0" collapsed="false"/>
    <row r="878" s="68" customFormat="true" ht="12.75" hidden="false" customHeight="false" outlineLevel="0" collapsed="false"/>
    <row r="879" s="68" customFormat="true" ht="12.75" hidden="false" customHeight="false" outlineLevel="0" collapsed="false"/>
    <row r="880" s="68" customFormat="true" ht="12.75" hidden="false" customHeight="false" outlineLevel="0" collapsed="false"/>
    <row r="881" s="68" customFormat="true" ht="12.75" hidden="false" customHeight="false" outlineLevel="0" collapsed="false"/>
    <row r="882" s="68" customFormat="true" ht="12.75" hidden="false" customHeight="false" outlineLevel="0" collapsed="false"/>
    <row r="883" s="68" customFormat="true" ht="12.75" hidden="false" customHeight="false" outlineLevel="0" collapsed="false"/>
    <row r="884" s="68" customFormat="true" ht="12.75" hidden="false" customHeight="false" outlineLevel="0" collapsed="false"/>
    <row r="885" s="68" customFormat="true" ht="12.75" hidden="false" customHeight="false" outlineLevel="0" collapsed="false"/>
    <row r="886" s="68" customFormat="true" ht="12.75" hidden="false" customHeight="false" outlineLevel="0" collapsed="false"/>
    <row r="887" s="68" customFormat="true" ht="12.75" hidden="false" customHeight="false" outlineLevel="0" collapsed="false"/>
    <row r="888" s="68" customFormat="true" ht="12.75" hidden="false" customHeight="false" outlineLevel="0" collapsed="false"/>
    <row r="889" s="68" customFormat="true" ht="12.75" hidden="false" customHeight="false" outlineLevel="0" collapsed="false"/>
    <row r="890" s="68" customFormat="true" ht="12.75" hidden="false" customHeight="false" outlineLevel="0" collapsed="false"/>
    <row r="891" s="68" customFormat="true" ht="12.75" hidden="false" customHeight="false" outlineLevel="0" collapsed="false"/>
    <row r="892" s="68" customFormat="true" ht="12.75" hidden="false" customHeight="false" outlineLevel="0" collapsed="false"/>
    <row r="893" s="68" customFormat="true" ht="12.75" hidden="false" customHeight="false" outlineLevel="0" collapsed="false"/>
    <row r="894" s="68" customFormat="true" ht="12.75" hidden="false" customHeight="false" outlineLevel="0" collapsed="false"/>
    <row r="895" s="68" customFormat="true" ht="12.75" hidden="false" customHeight="false" outlineLevel="0" collapsed="false"/>
    <row r="896" s="68" customFormat="true" ht="12.75" hidden="false" customHeight="false" outlineLevel="0" collapsed="false"/>
    <row r="897" s="68" customFormat="true" ht="12.75" hidden="false" customHeight="false" outlineLevel="0" collapsed="false"/>
    <row r="898" s="68" customFormat="true" ht="12.75" hidden="false" customHeight="false" outlineLevel="0" collapsed="false"/>
    <row r="899" s="68" customFormat="true" ht="12.75" hidden="false" customHeight="false" outlineLevel="0" collapsed="false"/>
    <row r="900" s="68" customFormat="true" ht="12.75" hidden="false" customHeight="false" outlineLevel="0" collapsed="false"/>
    <row r="901" s="68" customFormat="true" ht="12.75" hidden="false" customHeight="false" outlineLevel="0" collapsed="false"/>
    <row r="902" s="68" customFormat="true" ht="12.75" hidden="false" customHeight="false" outlineLevel="0" collapsed="false"/>
    <row r="903" s="68" customFormat="true" ht="12.75" hidden="false" customHeight="false" outlineLevel="0" collapsed="false"/>
    <row r="904" s="68" customFormat="true" ht="12.75" hidden="false" customHeight="false" outlineLevel="0" collapsed="false"/>
    <row r="905" s="68" customFormat="true" ht="12.75" hidden="false" customHeight="false" outlineLevel="0" collapsed="false"/>
    <row r="906" s="68" customFormat="true" ht="12.75" hidden="false" customHeight="false" outlineLevel="0" collapsed="false"/>
    <row r="907" s="68" customFormat="true" ht="12.75" hidden="false" customHeight="false" outlineLevel="0" collapsed="false"/>
    <row r="908" s="68" customFormat="true" ht="12.75" hidden="false" customHeight="false" outlineLevel="0" collapsed="false"/>
    <row r="909" s="68" customFormat="true" ht="12.75" hidden="false" customHeight="false" outlineLevel="0" collapsed="false"/>
    <row r="910" s="68" customFormat="true" ht="12.75" hidden="false" customHeight="false" outlineLevel="0" collapsed="false"/>
    <row r="911" s="68" customFormat="true" ht="12.75" hidden="false" customHeight="false" outlineLevel="0" collapsed="false"/>
    <row r="912" s="68" customFormat="true" ht="12.75" hidden="false" customHeight="false" outlineLevel="0" collapsed="false"/>
    <row r="913" s="68" customFormat="true" ht="12.75" hidden="false" customHeight="false" outlineLevel="0" collapsed="false"/>
    <row r="914" s="68" customFormat="true" ht="12.75" hidden="false" customHeight="false" outlineLevel="0" collapsed="false"/>
    <row r="915" s="68" customFormat="true" ht="12.75" hidden="false" customHeight="false" outlineLevel="0" collapsed="false"/>
    <row r="916" s="68" customFormat="true" ht="12.75" hidden="false" customHeight="false" outlineLevel="0" collapsed="false"/>
    <row r="917" s="68" customFormat="true" ht="12.75" hidden="false" customHeight="false" outlineLevel="0" collapsed="false"/>
    <row r="918" s="68" customFormat="true" ht="12.75" hidden="false" customHeight="false" outlineLevel="0" collapsed="false"/>
    <row r="919" s="68" customFormat="true" ht="12.75" hidden="false" customHeight="false" outlineLevel="0" collapsed="false"/>
    <row r="920" s="68" customFormat="true" ht="12.75" hidden="false" customHeight="false" outlineLevel="0" collapsed="false"/>
    <row r="921" s="68" customFormat="true" ht="12.75" hidden="false" customHeight="false" outlineLevel="0" collapsed="false"/>
    <row r="922" s="68" customFormat="true" ht="12.75" hidden="false" customHeight="false" outlineLevel="0" collapsed="false"/>
    <row r="923" s="68" customFormat="true" ht="12.75" hidden="false" customHeight="false" outlineLevel="0" collapsed="false"/>
    <row r="924" s="68" customFormat="true" ht="12.75" hidden="false" customHeight="false" outlineLevel="0" collapsed="false"/>
    <row r="925" s="68" customFormat="true" ht="12.75" hidden="false" customHeight="false" outlineLevel="0" collapsed="false"/>
    <row r="926" s="68" customFormat="true" ht="12.75" hidden="false" customHeight="false" outlineLevel="0" collapsed="false"/>
    <row r="927" s="68" customFormat="true" ht="12.75" hidden="false" customHeight="false" outlineLevel="0" collapsed="false"/>
    <row r="928" s="68" customFormat="true" ht="12.75" hidden="false" customHeight="false" outlineLevel="0" collapsed="false"/>
    <row r="929" s="68" customFormat="true" ht="12.75" hidden="false" customHeight="false" outlineLevel="0" collapsed="false"/>
    <row r="930" s="68" customFormat="true" ht="12.75" hidden="false" customHeight="false" outlineLevel="0" collapsed="false"/>
    <row r="931" s="68" customFormat="true" ht="12.75" hidden="false" customHeight="false" outlineLevel="0" collapsed="false"/>
    <row r="932" s="68" customFormat="true" ht="12.75" hidden="false" customHeight="false" outlineLevel="0" collapsed="false"/>
    <row r="933" s="68" customFormat="true" ht="12.75" hidden="false" customHeight="false" outlineLevel="0" collapsed="false"/>
    <row r="934" s="68" customFormat="true" ht="12.75" hidden="false" customHeight="false" outlineLevel="0" collapsed="false"/>
    <row r="935" s="68" customFormat="true" ht="12.75" hidden="false" customHeight="false" outlineLevel="0" collapsed="false"/>
    <row r="936" s="68" customFormat="true" ht="12.75" hidden="false" customHeight="false" outlineLevel="0" collapsed="false"/>
    <row r="937" s="68" customFormat="true" ht="12.75" hidden="false" customHeight="false" outlineLevel="0" collapsed="false"/>
    <row r="938" s="68" customFormat="true" ht="12.75" hidden="false" customHeight="false" outlineLevel="0" collapsed="false"/>
    <row r="939" s="68" customFormat="true" ht="12.75" hidden="false" customHeight="false" outlineLevel="0" collapsed="false"/>
    <row r="940" s="68" customFormat="true" ht="12.75" hidden="false" customHeight="false" outlineLevel="0" collapsed="false"/>
    <row r="941" s="68" customFormat="true" ht="12.75" hidden="false" customHeight="false" outlineLevel="0" collapsed="false"/>
    <row r="942" s="68" customFormat="true" ht="12.75" hidden="false" customHeight="false" outlineLevel="0" collapsed="false"/>
    <row r="943" s="68" customFormat="true" ht="12.75" hidden="false" customHeight="false" outlineLevel="0" collapsed="false"/>
    <row r="944" s="68" customFormat="true" ht="12.75" hidden="false" customHeight="false" outlineLevel="0" collapsed="false"/>
    <row r="945" s="68" customFormat="true" ht="12.75" hidden="false" customHeight="false" outlineLevel="0" collapsed="false"/>
    <row r="946" s="68" customFormat="true" ht="12.75" hidden="false" customHeight="false" outlineLevel="0" collapsed="false"/>
    <row r="947" s="68" customFormat="true" ht="12.75" hidden="false" customHeight="false" outlineLevel="0" collapsed="false"/>
    <row r="948" s="68" customFormat="true" ht="12.75" hidden="false" customHeight="false" outlineLevel="0" collapsed="false"/>
    <row r="949" s="68" customFormat="true" ht="12.75" hidden="false" customHeight="false" outlineLevel="0" collapsed="false"/>
    <row r="950" s="68" customFormat="true" ht="12.75" hidden="false" customHeight="false" outlineLevel="0" collapsed="false"/>
    <row r="951" s="68" customFormat="true" ht="12.75" hidden="false" customHeight="false" outlineLevel="0" collapsed="false"/>
    <row r="952" s="68" customFormat="true" ht="12.75" hidden="false" customHeight="false" outlineLevel="0" collapsed="false"/>
    <row r="953" s="68" customFormat="true" ht="12.75" hidden="false" customHeight="false" outlineLevel="0" collapsed="false"/>
    <row r="954" s="68" customFormat="true" ht="12.75" hidden="false" customHeight="false" outlineLevel="0" collapsed="false"/>
    <row r="955" s="68" customFormat="true" ht="12.75" hidden="false" customHeight="false" outlineLevel="0" collapsed="false"/>
    <row r="956" s="68" customFormat="true" ht="12.75" hidden="false" customHeight="false" outlineLevel="0" collapsed="false"/>
    <row r="957" s="68" customFormat="true" ht="12.75" hidden="false" customHeight="false" outlineLevel="0" collapsed="false"/>
    <row r="958" s="68" customFormat="true" ht="12.75" hidden="false" customHeight="false" outlineLevel="0" collapsed="false"/>
    <row r="959" s="68" customFormat="true" ht="12.75" hidden="false" customHeight="false" outlineLevel="0" collapsed="false"/>
    <row r="960" s="68" customFormat="true" ht="12.75" hidden="false" customHeight="false" outlineLevel="0" collapsed="false"/>
    <row r="961" s="68" customFormat="true" ht="12.75" hidden="false" customHeight="false" outlineLevel="0" collapsed="false"/>
    <row r="962" s="68" customFormat="true" ht="12.75" hidden="false" customHeight="false" outlineLevel="0" collapsed="false"/>
    <row r="963" s="68" customFormat="true" ht="12.75" hidden="false" customHeight="false" outlineLevel="0" collapsed="false"/>
    <row r="964" s="68" customFormat="true" ht="12.75" hidden="false" customHeight="false" outlineLevel="0" collapsed="false"/>
    <row r="965" s="68" customFormat="true" ht="12.75" hidden="false" customHeight="false" outlineLevel="0" collapsed="false"/>
    <row r="966" s="68" customFormat="true" ht="12.75" hidden="false" customHeight="false" outlineLevel="0" collapsed="false"/>
    <row r="967" s="68" customFormat="true" ht="12.75" hidden="false" customHeight="false" outlineLevel="0" collapsed="false"/>
    <row r="968" s="68" customFormat="true" ht="12.75" hidden="false" customHeight="false" outlineLevel="0" collapsed="false"/>
    <row r="969" s="68" customFormat="true" ht="12.75" hidden="false" customHeight="false" outlineLevel="0" collapsed="false"/>
    <row r="970" s="68" customFormat="true" ht="12.75" hidden="false" customHeight="false" outlineLevel="0" collapsed="false"/>
    <row r="971" s="68" customFormat="true" ht="12.75" hidden="false" customHeight="false" outlineLevel="0" collapsed="false"/>
    <row r="972" s="68" customFormat="true" ht="12.75" hidden="false" customHeight="false" outlineLevel="0" collapsed="false"/>
    <row r="973" s="68" customFormat="true" ht="12.75" hidden="false" customHeight="false" outlineLevel="0" collapsed="false"/>
    <row r="974" s="68" customFormat="true" ht="12.75" hidden="false" customHeight="false" outlineLevel="0" collapsed="false"/>
    <row r="975" s="68" customFormat="true" ht="12.75" hidden="false" customHeight="false" outlineLevel="0" collapsed="false"/>
    <row r="976" s="68" customFormat="true" ht="12.75" hidden="false" customHeight="false" outlineLevel="0" collapsed="false"/>
    <row r="977" s="68" customFormat="true" ht="12.75" hidden="false" customHeight="false" outlineLevel="0" collapsed="false"/>
    <row r="978" s="68" customFormat="true" ht="12.75" hidden="false" customHeight="false" outlineLevel="0" collapsed="false"/>
    <row r="979" s="68" customFormat="true" ht="12.75" hidden="false" customHeight="false" outlineLevel="0" collapsed="false"/>
    <row r="980" s="68" customFormat="true" ht="12.75" hidden="false" customHeight="false" outlineLevel="0" collapsed="false"/>
    <row r="981" s="68" customFormat="true" ht="12.75" hidden="false" customHeight="false" outlineLevel="0" collapsed="false"/>
    <row r="982" s="68" customFormat="true" ht="12.75" hidden="false" customHeight="false" outlineLevel="0" collapsed="false"/>
    <row r="983" s="68" customFormat="true" ht="12.75" hidden="false" customHeight="false" outlineLevel="0" collapsed="false"/>
    <row r="984" s="68" customFormat="true" ht="12.75" hidden="false" customHeight="false" outlineLevel="0" collapsed="false"/>
    <row r="985" s="68" customFormat="true" ht="12.75" hidden="false" customHeight="false" outlineLevel="0" collapsed="false"/>
    <row r="986" s="68" customFormat="true" ht="12.75" hidden="false" customHeight="false" outlineLevel="0" collapsed="false"/>
    <row r="987" s="68" customFormat="true" ht="12.75" hidden="false" customHeight="false" outlineLevel="0" collapsed="false"/>
    <row r="988" s="68" customFormat="true" ht="12.75" hidden="false" customHeight="false" outlineLevel="0" collapsed="false"/>
    <row r="989" s="68" customFormat="true" ht="12.75" hidden="false" customHeight="false" outlineLevel="0" collapsed="false"/>
    <row r="990" s="68" customFormat="true" ht="12.75" hidden="false" customHeight="false" outlineLevel="0" collapsed="false"/>
    <row r="991" s="68" customFormat="true" ht="12.75" hidden="false" customHeight="false" outlineLevel="0" collapsed="false"/>
    <row r="992" s="68" customFormat="true" ht="12.75" hidden="false" customHeight="false" outlineLevel="0" collapsed="false"/>
    <row r="993" s="68" customFormat="true" ht="12.75" hidden="false" customHeight="false" outlineLevel="0" collapsed="false"/>
    <row r="994" s="68" customFormat="true" ht="12.75" hidden="false" customHeight="false" outlineLevel="0" collapsed="false"/>
    <row r="995" s="68" customFormat="true" ht="12.75" hidden="false" customHeight="false" outlineLevel="0" collapsed="false"/>
    <row r="996" s="68" customFormat="true" ht="12.75" hidden="false" customHeight="false" outlineLevel="0" collapsed="false"/>
    <row r="997" s="68" customFormat="true" ht="12.75" hidden="false" customHeight="false" outlineLevel="0" collapsed="false"/>
    <row r="998" s="68" customFormat="true" ht="12.75" hidden="false" customHeight="false" outlineLevel="0" collapsed="false"/>
    <row r="999" s="68" customFormat="true" ht="12.75" hidden="false" customHeight="false" outlineLevel="0" collapsed="false"/>
    <row r="1000" s="68" customFormat="true" ht="12.75" hidden="false" customHeight="false" outlineLevel="0" collapsed="false"/>
    <row r="1001" s="68" customFormat="true" ht="12.75" hidden="false" customHeight="false" outlineLevel="0" collapsed="false"/>
    <row r="1002" s="68" customFormat="true" ht="12.75" hidden="false" customHeight="false" outlineLevel="0" collapsed="false"/>
    <row r="1003" s="68" customFormat="true" ht="12.75" hidden="false" customHeight="false" outlineLevel="0" collapsed="false"/>
    <row r="1004" s="68" customFormat="true" ht="12.75" hidden="false" customHeight="false" outlineLevel="0" collapsed="false"/>
    <row r="1005" s="68" customFormat="true" ht="12.75" hidden="false" customHeight="false" outlineLevel="0" collapsed="false"/>
    <row r="1006" s="68" customFormat="true" ht="12.75" hidden="false" customHeight="false" outlineLevel="0" collapsed="false"/>
    <row r="1007" s="68" customFormat="true" ht="12.75" hidden="false" customHeight="false" outlineLevel="0" collapsed="false"/>
    <row r="1008" s="68" customFormat="true" ht="12.75" hidden="false" customHeight="false" outlineLevel="0" collapsed="false"/>
    <row r="1009" s="68" customFormat="true" ht="12.75" hidden="false" customHeight="false" outlineLevel="0" collapsed="false"/>
    <row r="1010" s="68" customFormat="true" ht="12.75" hidden="false" customHeight="false" outlineLevel="0" collapsed="false"/>
    <row r="1011" s="68" customFormat="true" ht="12.75" hidden="false" customHeight="false" outlineLevel="0" collapsed="false"/>
    <row r="1012" s="68" customFormat="true" ht="12.75" hidden="false" customHeight="false" outlineLevel="0" collapsed="false"/>
    <row r="1013" s="68" customFormat="true" ht="12.75" hidden="false" customHeight="false" outlineLevel="0" collapsed="false"/>
    <row r="1014" s="68" customFormat="true" ht="12.75" hidden="false" customHeight="false" outlineLevel="0" collapsed="false"/>
    <row r="1015" s="68" customFormat="true" ht="12.75" hidden="false" customHeight="false" outlineLevel="0" collapsed="false"/>
    <row r="1016" s="68" customFormat="true" ht="12.75" hidden="false" customHeight="false" outlineLevel="0" collapsed="false"/>
    <row r="1017" s="68" customFormat="true" ht="12.75" hidden="false" customHeight="false" outlineLevel="0" collapsed="false"/>
    <row r="1018" s="68" customFormat="true" ht="12.75" hidden="false" customHeight="false" outlineLevel="0" collapsed="false"/>
    <row r="1019" s="68" customFormat="true" ht="12.75" hidden="false" customHeight="false" outlineLevel="0" collapsed="false"/>
    <row r="1020" s="68" customFormat="true" ht="12.75" hidden="false" customHeight="false" outlineLevel="0" collapsed="false"/>
    <row r="1021" s="68" customFormat="true" ht="12.75" hidden="false" customHeight="false" outlineLevel="0" collapsed="false"/>
    <row r="1022" s="68" customFormat="true" ht="12.75" hidden="false" customHeight="false" outlineLevel="0" collapsed="false"/>
    <row r="1023" s="68" customFormat="true" ht="12.75" hidden="false" customHeight="false" outlineLevel="0" collapsed="false"/>
    <row r="1024" s="68" customFormat="true" ht="12.75" hidden="false" customHeight="false" outlineLevel="0" collapsed="false"/>
    <row r="1025" s="68" customFormat="true" ht="12.75" hidden="false" customHeight="false" outlineLevel="0" collapsed="false"/>
    <row r="1026" s="68" customFormat="true" ht="12.75" hidden="false" customHeight="false" outlineLevel="0" collapsed="false"/>
    <row r="1027" s="68" customFormat="true" ht="12.75" hidden="false" customHeight="false" outlineLevel="0" collapsed="false"/>
    <row r="1028" s="68" customFormat="true" ht="12.75" hidden="false" customHeight="false" outlineLevel="0" collapsed="false"/>
    <row r="1029" s="68" customFormat="true" ht="12.75" hidden="false" customHeight="false" outlineLevel="0" collapsed="false"/>
    <row r="1030" s="68" customFormat="true" ht="12.75" hidden="false" customHeight="false" outlineLevel="0" collapsed="false"/>
    <row r="1031" s="68" customFormat="true" ht="12.75" hidden="false" customHeight="false" outlineLevel="0" collapsed="false"/>
    <row r="1032" s="68" customFormat="true" ht="12.75" hidden="false" customHeight="false" outlineLevel="0" collapsed="false"/>
    <row r="1033" s="68" customFormat="true" ht="12.75" hidden="false" customHeight="false" outlineLevel="0" collapsed="false"/>
    <row r="1034" s="68" customFormat="true" ht="12.75" hidden="false" customHeight="false" outlineLevel="0" collapsed="false"/>
    <row r="1035" s="68" customFormat="true" ht="12.75" hidden="false" customHeight="false" outlineLevel="0" collapsed="false"/>
    <row r="1036" s="68" customFormat="true" ht="12.75" hidden="false" customHeight="false" outlineLevel="0" collapsed="false"/>
    <row r="1037" s="68" customFormat="true" ht="12.75" hidden="false" customHeight="false" outlineLevel="0" collapsed="false"/>
    <row r="1038" s="68" customFormat="true" ht="12.75" hidden="false" customHeight="false" outlineLevel="0" collapsed="false"/>
    <row r="1039" s="68" customFormat="true" ht="12.75" hidden="false" customHeight="false" outlineLevel="0" collapsed="false"/>
    <row r="1040" s="68" customFormat="true" ht="12.75" hidden="false" customHeight="false" outlineLevel="0" collapsed="false"/>
    <row r="1041" s="68" customFormat="true" ht="12.75" hidden="false" customHeight="false" outlineLevel="0" collapsed="false"/>
    <row r="1042" s="68" customFormat="true" ht="12.75" hidden="false" customHeight="false" outlineLevel="0" collapsed="false"/>
    <row r="1043" s="68" customFormat="true" ht="12.75" hidden="false" customHeight="false" outlineLevel="0" collapsed="false"/>
    <row r="1044" s="68" customFormat="true" ht="12.75" hidden="false" customHeight="false" outlineLevel="0" collapsed="false"/>
    <row r="1045" s="68" customFormat="true" ht="12.75" hidden="false" customHeight="false" outlineLevel="0" collapsed="false"/>
    <row r="1046" s="68" customFormat="true" ht="12.75" hidden="false" customHeight="false" outlineLevel="0" collapsed="false"/>
    <row r="1047" s="68" customFormat="true" ht="12.75" hidden="false" customHeight="false" outlineLevel="0" collapsed="false"/>
    <row r="1048" s="68" customFormat="true" ht="12.75" hidden="false" customHeight="false" outlineLevel="0" collapsed="false"/>
    <row r="1049" s="68" customFormat="true" ht="12.75" hidden="false" customHeight="false" outlineLevel="0" collapsed="false"/>
    <row r="1050" s="68" customFormat="true" ht="12.75" hidden="false" customHeight="false" outlineLevel="0" collapsed="false"/>
    <row r="1051" s="68" customFormat="true" ht="12.75" hidden="false" customHeight="false" outlineLevel="0" collapsed="false"/>
    <row r="1052" s="68" customFormat="true" ht="12.75" hidden="false" customHeight="false" outlineLevel="0" collapsed="false"/>
    <row r="1053" s="68" customFormat="true" ht="12.75" hidden="false" customHeight="false" outlineLevel="0" collapsed="false"/>
    <row r="1054" s="68" customFormat="true" ht="12.75" hidden="false" customHeight="false" outlineLevel="0" collapsed="false"/>
    <row r="1055" s="68" customFormat="true" ht="12.75" hidden="false" customHeight="false" outlineLevel="0" collapsed="false"/>
    <row r="1056" s="68" customFormat="true" ht="12.75" hidden="false" customHeight="false" outlineLevel="0" collapsed="false"/>
    <row r="1057" s="68" customFormat="true" ht="12.75" hidden="false" customHeight="false" outlineLevel="0" collapsed="false"/>
    <row r="1058" s="68" customFormat="true" ht="12.75" hidden="false" customHeight="false" outlineLevel="0" collapsed="false"/>
    <row r="1059" s="68" customFormat="true" ht="12.75" hidden="false" customHeight="false" outlineLevel="0" collapsed="false"/>
    <row r="1060" s="68" customFormat="true" ht="12.75" hidden="false" customHeight="false" outlineLevel="0" collapsed="false"/>
    <row r="1061" s="68" customFormat="true" ht="12.75" hidden="false" customHeight="false" outlineLevel="0" collapsed="false"/>
    <row r="1062" s="68" customFormat="true" ht="12.75" hidden="false" customHeight="false" outlineLevel="0" collapsed="false"/>
    <row r="1063" s="68" customFormat="true" ht="12.75" hidden="false" customHeight="false" outlineLevel="0" collapsed="false"/>
    <row r="1064" s="68" customFormat="true" ht="12.75" hidden="false" customHeight="false" outlineLevel="0" collapsed="false"/>
    <row r="1065" s="68" customFormat="true" ht="12.75" hidden="false" customHeight="false" outlineLevel="0" collapsed="false"/>
    <row r="1066" s="68" customFormat="true" ht="12.75" hidden="false" customHeight="false" outlineLevel="0" collapsed="false"/>
    <row r="1067" s="68" customFormat="true" ht="12.75" hidden="false" customHeight="false" outlineLevel="0" collapsed="false"/>
    <row r="1068" s="68" customFormat="true" ht="12.75" hidden="false" customHeight="false" outlineLevel="0" collapsed="false"/>
    <row r="1069" s="68" customFormat="true" ht="12.75" hidden="false" customHeight="false" outlineLevel="0" collapsed="false"/>
    <row r="1070" s="68" customFormat="true" ht="12.75" hidden="false" customHeight="false" outlineLevel="0" collapsed="false"/>
    <row r="1071" s="68" customFormat="true" ht="12.75" hidden="false" customHeight="false" outlineLevel="0" collapsed="false"/>
    <row r="1072" s="68" customFormat="true" ht="12.75" hidden="false" customHeight="false" outlineLevel="0" collapsed="false"/>
    <row r="1073" s="68" customFormat="true" ht="12.75" hidden="false" customHeight="false" outlineLevel="0" collapsed="false"/>
    <row r="1074" s="68" customFormat="true" ht="12.75" hidden="false" customHeight="false" outlineLevel="0" collapsed="false"/>
    <row r="1075" s="68" customFormat="true" ht="12.75" hidden="false" customHeight="false" outlineLevel="0" collapsed="false"/>
    <row r="1076" s="68" customFormat="true" ht="12.75" hidden="false" customHeight="false" outlineLevel="0" collapsed="false"/>
    <row r="1077" s="68" customFormat="true" ht="12.75" hidden="false" customHeight="false" outlineLevel="0" collapsed="false"/>
    <row r="1078" s="68" customFormat="true" ht="12.75" hidden="false" customHeight="false" outlineLevel="0" collapsed="false"/>
    <row r="1079" s="68" customFormat="true" ht="12.75" hidden="false" customHeight="false" outlineLevel="0" collapsed="false"/>
    <row r="1080" s="68" customFormat="true" ht="12.75" hidden="false" customHeight="false" outlineLevel="0" collapsed="false"/>
    <row r="1081" s="68" customFormat="true" ht="12.75" hidden="false" customHeight="false" outlineLevel="0" collapsed="false"/>
    <row r="1082" s="68" customFormat="true" ht="12.75" hidden="false" customHeight="false" outlineLevel="0" collapsed="false"/>
    <row r="1083" s="68" customFormat="true" ht="12.75" hidden="false" customHeight="false" outlineLevel="0" collapsed="false"/>
    <row r="1084" s="68" customFormat="true" ht="12.75" hidden="false" customHeight="false" outlineLevel="0" collapsed="false"/>
    <row r="1085" s="68" customFormat="true" ht="12.75" hidden="false" customHeight="false" outlineLevel="0" collapsed="false"/>
    <row r="1086" s="68" customFormat="true" ht="12.75" hidden="false" customHeight="false" outlineLevel="0" collapsed="false"/>
    <row r="1087" s="68" customFormat="true" ht="12.75" hidden="false" customHeight="false" outlineLevel="0" collapsed="false"/>
    <row r="1088" s="68" customFormat="true" ht="12.75" hidden="false" customHeight="false" outlineLevel="0" collapsed="false"/>
    <row r="1089" s="68" customFormat="true" ht="12.75" hidden="false" customHeight="false" outlineLevel="0" collapsed="false"/>
    <row r="1090" s="68" customFormat="true" ht="12.75" hidden="false" customHeight="false" outlineLevel="0" collapsed="false"/>
    <row r="1091" s="68" customFormat="true" ht="12.75" hidden="false" customHeight="false" outlineLevel="0" collapsed="false"/>
    <row r="1092" s="68" customFormat="true" ht="12.75" hidden="false" customHeight="false" outlineLevel="0" collapsed="false"/>
    <row r="1093" s="68" customFormat="true" ht="12.75" hidden="false" customHeight="false" outlineLevel="0" collapsed="false"/>
    <row r="1094" s="68" customFormat="true" ht="12.75" hidden="false" customHeight="false" outlineLevel="0" collapsed="false"/>
    <row r="1095" s="68" customFormat="true" ht="12.75" hidden="false" customHeight="false" outlineLevel="0" collapsed="false"/>
    <row r="1096" s="68" customFormat="true" ht="12.75" hidden="false" customHeight="false" outlineLevel="0" collapsed="false"/>
    <row r="1097" s="68" customFormat="true" ht="12.75" hidden="false" customHeight="false" outlineLevel="0" collapsed="false"/>
  </sheetData>
  <mergeCells count="14">
    <mergeCell ref="A5:C10"/>
    <mergeCell ref="D5:I5"/>
    <mergeCell ref="J5:O5"/>
    <mergeCell ref="P5:R10"/>
    <mergeCell ref="D6:I6"/>
    <mergeCell ref="J6:O6"/>
    <mergeCell ref="D7:I7"/>
    <mergeCell ref="J7:O7"/>
    <mergeCell ref="D8:I8"/>
    <mergeCell ref="J8:O8"/>
    <mergeCell ref="D9:D10"/>
    <mergeCell ref="I9:I10"/>
    <mergeCell ref="J9:J10"/>
    <mergeCell ref="O9:O10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20:35Z</dcterms:created>
  <dc:creator>Dvornakova</dc:creator>
  <dc:description/>
  <dc:language>en-US</dc:language>
  <cp:lastModifiedBy>dvornakova1582</cp:lastModifiedBy>
  <cp:lastPrinted>2013-06-18T11:17:39Z</cp:lastPrinted>
  <dcterms:modified xsi:type="dcterms:W3CDTF">2013-06-18T12:52:10Z</dcterms:modified>
  <cp:revision>0</cp:revision>
  <dc:subject/>
  <dc:title/>
</cp:coreProperties>
</file>